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V$106</definedName>
    <definedName function="false" hidden="true" localSheetId="0" name="_xlnm._FilterDatabase" vbProcedure="false">TDSheet!$A$9:$V$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80">
  <si>
    <t xml:space="preserve">Бас директордың м. а. </t>
  </si>
  <si>
    <t xml:space="preserve">09.10.2024 ж. № 44-Ө бұйрығымен бекітілді</t>
  </si>
  <si>
    <t xml:space="preserve"> "Самұрық-Қазына "ҰӘҚ" АҚ ақпараттық жүйесінен тыс жүзеге асырылатын 2024 жылға арналған тауарларды, жұмыстарды және қызметтерді сатып алу тізбесі</t>
  </si>
  <si>
    <t xml:space="preserve">№ р/б</t>
  </si>
  <si>
    <t xml:space="preserve">Ұйымның атауы</t>
  </si>
  <si>
    <t xml:space="preserve">Бюджеттің баптары</t>
  </si>
  <si>
    <t xml:space="preserve">ТЖҚ БНА коды</t>
  </si>
  <si>
    <t xml:space="preserve">Сатып алынатын тауарлардың, жұмыстар мен қызметтердің атауы</t>
  </si>
  <si>
    <t xml:space="preserve">ҚР СТ, МЕМСТ, ТШ және т. б. көрсете отырып, тауарлардың, жұмыстардың және көрсетілетін қызметтердің қысқаша сипаттамасы  </t>
  </si>
  <si>
    <t xml:space="preserve">Қосымша сипаттама</t>
  </si>
  <si>
    <t xml:space="preserve">Сатып алуды жүзеге асыру орнының ӘАОЖ коды</t>
  </si>
  <si>
    <t xml:space="preserve">Сатып алуды жүзеге асыру орны (мекенжайы)</t>
  </si>
  <si>
    <t xml:space="preserve">Сатып алуды жүзеге асыру мерзімі (өткізудің болжамды күні/айы)</t>
  </si>
  <si>
    <t xml:space="preserve">Тауарды жеткізу, жұмыстарды орындау, қызметтерді көрсету өңірі, орны</t>
  </si>
  <si>
    <t xml:space="preserve">ИНКОТЕРМС 2010 бойынша жеткізу шарттары</t>
  </si>
  <si>
    <t xml:space="preserve"> Тауарларды жеткізу, жұмыстарды орындау, қызметтерді көрсету мерзімдері мен кестесі</t>
  </si>
  <si>
    <t xml:space="preserve">Төлем шарттары (аванстық төлем мөлшері), %</t>
  </si>
  <si>
    <t xml:space="preserve">МКЕИ бойынша өлшем бірлігінің коды</t>
  </si>
  <si>
    <t xml:space="preserve">Өлшем бірлігі</t>
  </si>
  <si>
    <t xml:space="preserve">Саны (көлемі)</t>
  </si>
  <si>
    <t xml:space="preserve">Бірлік үшін маркетингтік баға, теңге ҚҚС-сыз</t>
  </si>
  <si>
    <t xml:space="preserve">ТЖҚ сатып алу үшін жоспарланатын ҚҚС-сыз сома, теңге</t>
  </si>
  <si>
    <t xml:space="preserve">ТЖҚ сатып алу үшін жоспарланатын ҚҚС қосылған сома, теңге</t>
  </si>
  <si>
    <t xml:space="preserve">Басымдық</t>
  </si>
  <si>
    <t xml:space="preserve">Сатып алу жылы</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Тауар</t>
  </si>
  <si>
    <t xml:space="preserve">1 Т</t>
  </si>
  <si>
    <t xml:space="preserve">"ҚазРосГаз" жауапкершілігі шектеулі серіктестігі</t>
  </si>
  <si>
    <t xml:space="preserve">Санкт-Петербург қаласындағы өкілдік бойынша шығыстар</t>
  </si>
  <si>
    <t xml:space="preserve">192021.550.000000</t>
  </si>
  <si>
    <t xml:space="preserve">Ұшқын тұтанатын қозғалтқыштарға арналған Бензин</t>
  </si>
  <si>
    <t xml:space="preserve">AI-95 маркасы</t>
  </si>
  <si>
    <t xml:space="preserve">750000000</t>
  </si>
  <si>
    <t xml:space="preserve">Алматы қ., Байзақов к-сі, 280</t>
  </si>
  <si>
    <t xml:space="preserve">Желтоқсан 2023</t>
  </si>
  <si>
    <t xml:space="preserve">Ресей Федерациясы, Санкт-Петербург қ.</t>
  </si>
  <si>
    <t xml:space="preserve">DDP</t>
  </si>
  <si>
    <t xml:space="preserve">2024 жылдың қаңтарынан 2024 жылдың маусымына дейін</t>
  </si>
  <si>
    <t xml:space="preserve">Алдын ала төлем: 100</t>
  </si>
  <si>
    <t xml:space="preserve">112</t>
  </si>
  <si>
    <t xml:space="preserve">Литр (текше дм.)</t>
  </si>
  <si>
    <t xml:space="preserve">2 Т</t>
  </si>
  <si>
    <t xml:space="preserve">172314.500.000002</t>
  </si>
  <si>
    <t xml:space="preserve">Кеңсе жабдықтарына арналған қағаз</t>
  </si>
  <si>
    <t xml:space="preserve">А4 форматы</t>
  </si>
  <si>
    <t xml:space="preserve">Қағаз: кеңсе жабдықтары үшін, А4 форматы (210х297 мм), тығыздығы 80 г/м2, қаптамадағы парақтардың саны 500 дана "С" класы ақтығы 146%.</t>
  </si>
  <si>
    <t xml:space="preserve">Сәуір 
2024</t>
  </si>
  <si>
    <t xml:space="preserve">Ресей Федерациясы, Санкт-Петербург қ., Ленин даңғылы, 153, 1102 кеңсе</t>
  </si>
  <si>
    <t xml:space="preserve">2024 жылғы сәуірден 2024 жылғы мамырға дейін</t>
  </si>
  <si>
    <t xml:space="preserve">5111</t>
  </si>
  <si>
    <t xml:space="preserve">Бір пакет</t>
  </si>
  <si>
    <t xml:space="preserve">3 Т</t>
  </si>
  <si>
    <t xml:space="preserve">262013.000.000011</t>
  </si>
  <si>
    <t xml:space="preserve">Компьютер</t>
  </si>
  <si>
    <t xml:space="preserve">кеңсе (әмбебап)</t>
  </si>
  <si>
    <t xml:space="preserve">Intel Core i5 10400</t>
  </si>
  <si>
    <t xml:space="preserve">Наурыз 
2024 </t>
  </si>
  <si>
    <t xml:space="preserve">2024 жылдың наурызынан 2024 жылдың мамырына дейін</t>
  </si>
  <si>
    <t xml:space="preserve">дана</t>
  </si>
  <si>
    <t xml:space="preserve">4 Т</t>
  </si>
  <si>
    <t xml:space="preserve">262017.100.000001</t>
  </si>
  <si>
    <t xml:space="preserve">Монитор</t>
  </si>
  <si>
    <t xml:space="preserve">ЖК, диагоналы 23" артық, бірақ 30 " артық емес</t>
  </si>
  <si>
    <t xml:space="preserve">796</t>
  </si>
  <si>
    <t xml:space="preserve">5 Т</t>
  </si>
  <si>
    <t xml:space="preserve">Орынбор қаласындағы филиал бойынша шығыстар</t>
  </si>
  <si>
    <t xml:space="preserve">Ресей Федерациясы, Орынбор қ.</t>
  </si>
  <si>
    <t xml:space="preserve">6 Т</t>
  </si>
  <si>
    <t xml:space="preserve">620129.000.000002</t>
  </si>
  <si>
    <t xml:space="preserve">Лицензия</t>
  </si>
  <si>
    <t xml:space="preserve">бағдарламалық өнімге (лицензия беру жөніндегі қызметтерден басқа)</t>
  </si>
  <si>
    <t xml:space="preserve">Вариант: антивирусное</t>
  </si>
  <si>
    <t xml:space="preserve">Тамыз 
2024</t>
  </si>
  <si>
    <t xml:space="preserve">Ресей Федерациясы, Орынбор қ., Маршал Жуков к-сі, 3-үй, 4-кеңсе</t>
  </si>
  <si>
    <t xml:space="preserve">2024 жылдың тамызынан 2024 жылдың қыркүйегіне дейін</t>
  </si>
  <si>
    <t xml:space="preserve">Соңғы: 100</t>
  </si>
  <si>
    <t xml:space="preserve">7 Т</t>
  </si>
  <si>
    <t xml:space="preserve">172313.500.000008</t>
  </si>
  <si>
    <t xml:space="preserve">Қалта</t>
  </si>
  <si>
    <t xml:space="preserve">қапталған картоннан, A4 форматы</t>
  </si>
  <si>
    <t xml:space="preserve">с завязками</t>
  </si>
  <si>
    <t xml:space="preserve">8 Т</t>
  </si>
  <si>
    <t xml:space="preserve">9 Т</t>
  </si>
  <si>
    <t xml:space="preserve">329912.130.000000</t>
  </si>
  <si>
    <t xml:space="preserve">Кеңсе тұтқасы</t>
  </si>
  <si>
    <t xml:space="preserve">шарикті</t>
  </si>
  <si>
    <t xml:space="preserve">10 Т</t>
  </si>
  <si>
    <t xml:space="preserve">172313.900.000000</t>
  </si>
  <si>
    <t xml:space="preserve">қорап</t>
  </si>
  <si>
    <t xml:space="preserve">құжаттарды сақтау үшін, картон</t>
  </si>
  <si>
    <t xml:space="preserve">архивный</t>
  </si>
  <si>
    <t xml:space="preserve">11-1 Т</t>
  </si>
  <si>
    <t xml:space="preserve">282922.100.000000</t>
  </si>
  <si>
    <t xml:space="preserve">Өрт сөндіргіш</t>
  </si>
  <si>
    <t xml:space="preserve">көмірқышқыл газы</t>
  </si>
  <si>
    <t xml:space="preserve">Қазан 2024</t>
  </si>
  <si>
    <t xml:space="preserve">2024 жылдың қазанынан 2024 жылдың қарашасына дейін</t>
  </si>
  <si>
    <t xml:space="preserve">12-1 Т</t>
  </si>
  <si>
    <t xml:space="preserve">282922.100.000001</t>
  </si>
  <si>
    <t xml:space="preserve">ұнтақ</t>
  </si>
  <si>
    <t xml:space="preserve">13 Т</t>
  </si>
  <si>
    <t xml:space="preserve">205943.990.000005</t>
  </si>
  <si>
    <t xml:space="preserve">Сұйықтық</t>
  </si>
  <si>
    <t xml:space="preserve">автомобиль әйнектерін қалыпты және төмен ауа температурасында жуу үшін</t>
  </si>
  <si>
    <t xml:space="preserve">Қараша 
2024</t>
  </si>
  <si>
    <t xml:space="preserve">2024 жылдың қарашасынан 2024 жылдың желтоқсанына дейін</t>
  </si>
  <si>
    <t xml:space="preserve">14 Т</t>
  </si>
  <si>
    <t xml:space="preserve">Маусым 2024</t>
  </si>
  <si>
    <t xml:space="preserve">2024 жылдың шілдесінен 2024 жылдың желтоқсанына дейін</t>
  </si>
  <si>
    <t xml:space="preserve">15 Т</t>
  </si>
  <si>
    <t xml:space="preserve">262040.000.000268</t>
  </si>
  <si>
    <t xml:space="preserve">Жүйелік Блок</t>
  </si>
  <si>
    <t xml:space="preserve">форма факторы тік</t>
  </si>
  <si>
    <t xml:space="preserve">Шілде 2024</t>
  </si>
  <si>
    <t xml:space="preserve">2024 жылдың шілдесінен 2024 жылдың тамызына дейін</t>
  </si>
  <si>
    <t xml:space="preserve">16 Т</t>
  </si>
  <si>
    <t xml:space="preserve">СКД, диагоналы 23" артық, бірақ 30 " артық емес</t>
  </si>
  <si>
    <t xml:space="preserve">17 Т</t>
  </si>
  <si>
    <t xml:space="preserve">262040.000.000232</t>
  </si>
  <si>
    <t xml:space="preserve">Источник бесперебойного питания</t>
  </si>
  <si>
    <t xml:space="preserve">интерактивный</t>
  </si>
  <si>
    <t xml:space="preserve">18 Т</t>
  </si>
  <si>
    <t xml:space="preserve">19 Т</t>
  </si>
  <si>
    <t xml:space="preserve">Спорттық-мәдени іс-шаралар</t>
  </si>
  <si>
    <t xml:space="preserve">143910.310.000000</t>
  </si>
  <si>
    <t xml:space="preserve">Компания логотипі бар секіргіш</t>
  </si>
  <si>
    <t xml:space="preserve">Ерлер, тоқылған</t>
  </si>
  <si>
    <t xml:space="preserve">Ерлер, спорттық, трикотаж. Бос кесу және ылғал сіңіретін мата. Dri-FIT технологиясы бар мата. Қауіпсіз сыдырма бүйірлік қалталар. Реттелетін желдету үшін толық ұзындықтағы найзағай. Ыңғайлы, еркін орналасуға арналған стандартты кесу. Құрамы: 100% полиэстер.</t>
  </si>
  <si>
    <t xml:space="preserve">Шартқа қол қойылған күннен бастап 2024 жылдың шілдесіне дейін</t>
  </si>
  <si>
    <t xml:space="preserve">20 Т</t>
  </si>
  <si>
    <t xml:space="preserve">143910.320.000000</t>
  </si>
  <si>
    <t xml:space="preserve">Әйелдер, тоқылған</t>
  </si>
  <si>
    <t xml:space="preserve">Әйелдер, спорттық, трикотаж. Бос кесу және ылғал сіңіретін мата. Dri-FIT технологиясы бар мата. Қауіпсіз сыдырма бүйірлік қалталар. Реттелетін желдету үшін толық ұзындықтағы найзағай. Ыңғайлы, еркін орналасуға арналған стандартты кесу. Құрамы: 100% полиэстер.</t>
  </si>
  <si>
    <t xml:space="preserve">21 Т</t>
  </si>
  <si>
    <t xml:space="preserve">14312.400.010000</t>
  </si>
  <si>
    <t xml:space="preserve">Компания логотипі бар спорттық шалбар</t>
  </si>
  <si>
    <t xml:space="preserve">Стандартты кесілген бос шалбар. Модельдің ыңғайлы орналасуы жаттығу кезінде қозғалысқа кедергі келтірмейді. Бүйірлік найзағай қалталары бар. Аяқтың төменгі бөлігіндегі найзағай. Модельдің артықшылығы: Dri-FIT технологиясы. Құрамы: 100% полиэстер.</t>
  </si>
  <si>
    <t xml:space="preserve">22 Т</t>
  </si>
  <si>
    <t xml:space="preserve">23 Т</t>
  </si>
  <si>
    <t xml:space="preserve">141922.210.000005</t>
  </si>
  <si>
    <t xml:space="preserve">Компания логотипі бар поло футболкасы</t>
  </si>
  <si>
    <t xml:space="preserve">Dri-FIT технологиясы. Артқы жағындағы торлы кірістіру. Түймелер. Кеуде ортасында бренд логотипі бар. Иықтар мен жеңдер қою көк түсті. Қою көк түсті тұрақты жаға. Құрамы: 100% полиэстер.</t>
  </si>
  <si>
    <t xml:space="preserve">24 Т</t>
  </si>
  <si>
    <t xml:space="preserve">141922.290.000013</t>
  </si>
  <si>
    <t xml:space="preserve">25 Т</t>
  </si>
  <si>
    <t xml:space="preserve">141922.140.000002</t>
  </si>
  <si>
    <t xml:space="preserve">Жаттығу, мата 100% қайта өңделген полиэфирден жасалған. Футболканың әмбебап кесілуі ыңғайлы орналасуға кепілдік береді. Dri-FIT технологиясының ылғалға төзімді материалы ең қарқынды жүктемелерде де жайлылықты қамтамасыз етеді. Артқы жағындағы торлы кірістірулер қосымша тыныс алу үшін жасалған.</t>
  </si>
  <si>
    <t xml:space="preserve">26 Т</t>
  </si>
  <si>
    <t xml:space="preserve">141922.140.000001</t>
  </si>
  <si>
    <t xml:space="preserve">27 Т</t>
  </si>
  <si>
    <t xml:space="preserve">141912.900.000021</t>
  </si>
  <si>
    <t xml:space="preserve">Компания логотипі бар шорт</t>
  </si>
  <si>
    <t xml:space="preserve">Dri-FIT технологиясы бар мата жайлылықты қамтамасыз ету үшін ылғалды тез буланатын бетке шығарады. Реттелетін сәйкестікке арналған тартқыш бауы бар серпімді белдік. Тамаша сәйкестік үшін тығыз кесу. Төменгі жамбаста көк торлы тігіс және бренд логотипі бар. Құрамы: 100% полиэстер.</t>
  </si>
  <si>
    <t xml:space="preserve">28 Т</t>
  </si>
  <si>
    <t xml:space="preserve">141912.900.000029</t>
  </si>
  <si>
    <t xml:space="preserve">Тауарлар бойынша барлығы</t>
  </si>
  <si>
    <t xml:space="preserve">Жұмыс</t>
  </si>
  <si>
    <t xml:space="preserve">1 Р</t>
  </si>
  <si>
    <t xml:space="preserve">292040.100.000001</t>
  </si>
  <si>
    <t xml:space="preserve">Автокөлік құралдарын жөндеу жұмыстары</t>
  </si>
  <si>
    <t xml:space="preserve">Автокөлік құралдарын/жүйелерін/тораптарын/агрегаттарын жөндеу жұмыстары</t>
  </si>
  <si>
    <t xml:space="preserve">ТҚ, жөндеу, қосалқы бөлшектер, автомобильге арналған шығын материалдары өкілдіктер</t>
  </si>
  <si>
    <t xml:space="preserve">2024 жылдың қаңтарынан 2024 жылдың желтоқсанына дейін</t>
  </si>
  <si>
    <t xml:space="preserve">Аралық: 100</t>
  </si>
  <si>
    <t xml:space="preserve">2 Р</t>
  </si>
  <si>
    <t xml:space="preserve">951110.000.000001</t>
  </si>
  <si>
    <t xml:space="preserve">Компьютерлік / перифериялық ұйымдастыру техникасын / жабдықтарын жөндеу / жаңғырту жөніндегі жұмыстар</t>
  </si>
  <si>
    <t xml:space="preserve">Компьютерлік/перифериялық ұйымдастыру техникасын/жабдықтарды және олардың бөлшектерін жөндеу/жаңғырту жөніндегі жұмыстар</t>
  </si>
  <si>
    <t xml:space="preserve">өкілдік ету үшін компьютерлік/перифериялық ұйымдастыру техникасын/жабдықтарын және олардың бөліктерін орнату, баптау, жөндеу, ай сайынғы сервистік қызмет көрсету</t>
  </si>
  <si>
    <t xml:space="preserve">3 Р</t>
  </si>
  <si>
    <t xml:space="preserve">4 Р</t>
  </si>
  <si>
    <t xml:space="preserve">711235.900.000000</t>
  </si>
  <si>
    <t xml:space="preserve">Жерге орналастыру және жер-кадастр жұмыстары</t>
  </si>
  <si>
    <t xml:space="preserve">2024 жылдың маусымынан 2024 жылдың тамызына дейін</t>
  </si>
  <si>
    <t xml:space="preserve">Жұмыстар бойынша барлығы:</t>
  </si>
  <si>
    <t xml:space="preserve">Қызметтер</t>
  </si>
  <si>
    <t xml:space="preserve">1 У</t>
  </si>
  <si>
    <t xml:space="preserve">Аудиторлық қызметтер</t>
  </si>
  <si>
    <t xml:space="preserve">692010.000.000002</t>
  </si>
  <si>
    <t xml:space="preserve">Қаржылық есептілікті жүргізу жөніндегі қызметтер</t>
  </si>
  <si>
    <t xml:space="preserve">2024 жылға қаржылық есептілікті жүргізу жөніндегі қызметтер</t>
  </si>
  <si>
    <t xml:space="preserve">Қыркүйек 2023</t>
  </si>
  <si>
    <t xml:space="preserve">2024 жылдың қаңтарынан 2025 жылдың ақпанына дейін</t>
  </si>
  <si>
    <t xml:space="preserve">2 У</t>
  </si>
  <si>
    <t xml:space="preserve">620920.000.000017</t>
  </si>
  <si>
    <t xml:space="preserve">Картридждерді толтыру бойынша қызметтер</t>
  </si>
  <si>
    <t xml:space="preserve">3 У</t>
  </si>
  <si>
    <t xml:space="preserve">749020.000.000011</t>
  </si>
  <si>
    <t xml:space="preserve">Автомобиль көлігі иелерінің азаматтық-құқықтық жауапкершілігін сақтандыру жөніндегі қызметтер</t>
  </si>
  <si>
    <t xml:space="preserve">Көлік өкілдігінің ОСАГО</t>
  </si>
  <si>
    <t xml:space="preserve">Қараша 2024</t>
  </si>
  <si>
    <t xml:space="preserve">Ресей Федерациясы</t>
  </si>
  <si>
    <t xml:space="preserve">2024 жылдың қарашасынан 2025 жылдың қарашасына дейін</t>
  </si>
  <si>
    <t xml:space="preserve">4 У</t>
  </si>
  <si>
    <t xml:space="preserve">620920.000.000002</t>
  </si>
  <si>
    <t xml:space="preserve">Бағдарламалық-аппараттық кешенді әкімшілендіру және техникалық қызмет көрсету жөніндегі қызметтер</t>
  </si>
  <si>
    <t xml:space="preserve">Ақпараттық-технологиялық сүйемелдеу 1С Кәсіпорын: Бухгалтерлік есеп, жалақы және персоналды басқару</t>
  </si>
  <si>
    <t xml:space="preserve">Алдын ала төленген: 65
Аралық: 35</t>
  </si>
  <si>
    <t xml:space="preserve">5 У</t>
  </si>
  <si>
    <t xml:space="preserve">532011.110.000000</t>
  </si>
  <si>
    <t xml:space="preserve">Жеделдетілген / курьерлік пошта байланысы бойынша қызметтер</t>
  </si>
  <si>
    <t xml:space="preserve">Барлық елдер</t>
  </si>
  <si>
    <t xml:space="preserve">6 У</t>
  </si>
  <si>
    <t xml:space="preserve">749020.000.000012</t>
  </si>
  <si>
    <t xml:space="preserve">Автомобиль көлігін сақтандыру бойынша қызметтер</t>
  </si>
  <si>
    <t xml:space="preserve">КАСКО арналған автомобиль өкілдіктері</t>
  </si>
  <si>
    <t xml:space="preserve">Февраль 
2024</t>
  </si>
  <si>
    <t xml:space="preserve">2024 жылдың ақпанынан 2025 жылдың ақпанына дейін</t>
  </si>
  <si>
    <t xml:space="preserve">7 У</t>
  </si>
  <si>
    <t xml:space="preserve">812110.000.000000</t>
  </si>
  <si>
    <t xml:space="preserve">Ғимараттарды/үй-жайларды/аумақтарды және ұқсас объектілерді жинау жөніндегі қызметтер</t>
  </si>
  <si>
    <t xml:space="preserve">8 У</t>
  </si>
  <si>
    <t xml:space="preserve">749020.000.000010</t>
  </si>
  <si>
    <t xml:space="preserve">Ауырған жағдайда медициналық сақтандыру бойынша қызметтер</t>
  </si>
  <si>
    <t xml:space="preserve">9 У</t>
  </si>
  <si>
    <t xml:space="preserve">611011.200.000000</t>
  </si>
  <si>
    <t xml:space="preserve">Телефон байланысы қызметтері</t>
  </si>
  <si>
    <t xml:space="preserve">Тіркелген жергілікті, қалааралық, халықаралық телефон байланысы қызметтері</t>
  </si>
  <si>
    <t xml:space="preserve">10 У</t>
  </si>
  <si>
    <t xml:space="preserve">841311.000.000001</t>
  </si>
  <si>
    <t xml:space="preserve">Қызметкерлерді/қызметкерлерді оқыту қызметтері</t>
  </si>
  <si>
    <t xml:space="preserve">Оқыту бойынша қызметтер (оқыту/тренингтер/даярлау/қайта даярлау/біліктілікті арттыру)</t>
  </si>
  <si>
    <t xml:space="preserve">Еңбек қауіпсіздігі және еңбекті қорғау</t>
  </si>
  <si>
    <t xml:space="preserve">2024 жылдың наурызынан 2024 жылдың сәуіріне дейін</t>
  </si>
  <si>
    <t xml:space="preserve">11 У</t>
  </si>
  <si>
    <t xml:space="preserve">Электр қауіпсіздігі бойынша оқыту</t>
  </si>
  <si>
    <t xml:space="preserve">Қыркүйек 2024</t>
  </si>
  <si>
    <t xml:space="preserve">2024 жылдың қыркүйегінен 2024 жылдың қазанына дейін</t>
  </si>
  <si>
    <t xml:space="preserve">12 У</t>
  </si>
  <si>
    <t xml:space="preserve">620111.900.000002</t>
  </si>
  <si>
    <t xml:space="preserve">Бағдарламалық жасақтаманы өзгерту қызметтері</t>
  </si>
  <si>
    <t xml:space="preserve">Тапсырыс берушінің талаптарына сәйкес бағдарламалық қамтамасыз етуді өзгерту (өзгерту) жөніндегі қызметтер</t>
  </si>
  <si>
    <t xml:space="preserve">КонсультантПлюс жүйелерін пайдалана отырып, Нормативтік-құқықтық базаны апта сайын жаңарту</t>
  </si>
  <si>
    <t xml:space="preserve">13 У</t>
  </si>
  <si>
    <t xml:space="preserve">611043.100.000000</t>
  </si>
  <si>
    <t xml:space="preserve">Интернетке қол жеткізу қызметтері</t>
  </si>
  <si>
    <t xml:space="preserve">Сымды желілер бойынша кең жолақты Интернетке қолжетімділікті ұсынуға бағытталған қызметтер</t>
  </si>
  <si>
    <t xml:space="preserve">14 У</t>
  </si>
  <si>
    <t xml:space="preserve">331219.203.000000</t>
  </si>
  <si>
    <t xml:space="preserve">Автокөлікті/арнайы техниканы жуу жөніндегі қызметтер</t>
  </si>
  <si>
    <t xml:space="preserve">автокөлік өкілдігі үшін</t>
  </si>
  <si>
    <t xml:space="preserve">15 У</t>
  </si>
  <si>
    <t xml:space="preserve">682012.960.000000</t>
  </si>
  <si>
    <t xml:space="preserve">Әкімшілік/өндірістік үй-жайларды жалға беру жөніндегі қызметтер</t>
  </si>
  <si>
    <t xml:space="preserve">өкілдік ету үшін тұрғын емес үй-жайды (кеңсені) жалға алу</t>
  </si>
  <si>
    <t xml:space="preserve">16 У</t>
  </si>
  <si>
    <t xml:space="preserve">493212.000.000000</t>
  </si>
  <si>
    <t xml:space="preserve">Жеңіл автокөлік жалдау қызметтері</t>
  </si>
  <si>
    <t xml:space="preserve">іссапарға жіберілетін басқару органдары мүшелерінің және қызметкерлердің кездесулері үшін</t>
  </si>
  <si>
    <t xml:space="preserve">Алдын Ала Төлем: 10, Аралық: 90</t>
  </si>
  <si>
    <t xml:space="preserve">17 У</t>
  </si>
  <si>
    <t xml:space="preserve">841212.030.000000</t>
  </si>
  <si>
    <t xml:space="preserve">Алдын ала, мерзімді және кезектен тыс (жоспардан тыс) қарап-тексерулерді қоса алғанда, персоналды медициналық қарап-тексеру жөніндегі қызметтер</t>
  </si>
  <si>
    <t xml:space="preserve">жүргізушіні рейс алдындағы медициналық тексеру қызметтері</t>
  </si>
  <si>
    <t xml:space="preserve">18 У</t>
  </si>
  <si>
    <t xml:space="preserve">филиал қызметкерлерін және олардың отбасы мүшелерін ерікті медициналық сақтандыру</t>
  </si>
  <si>
    <t xml:space="preserve">19 У</t>
  </si>
  <si>
    <t xml:space="preserve">811010.000.000000</t>
  </si>
  <si>
    <t xml:space="preserve">Ғимараттарды/құрылыстарды/үй-жайларды және іргелес аумақтарды күтіп-ұстау жөніндегі қызметтер</t>
  </si>
  <si>
    <t xml:space="preserve">Ғимараттардың/құрылыстардың/үй-жайлардың және іргелес аумақтардың коммуналдық шаруашылық жүйелеріне техникалық / профилактикалық қызмет көрсету, жинау, шағын және шұғыл жөндеу</t>
  </si>
  <si>
    <t xml:space="preserve">Аумақты жинау жөніндегі қызметтер</t>
  </si>
  <si>
    <t xml:space="preserve">Ресей Федерациясы, Орынбор облысы, Орынбор ауданы, Подгородне покровский а / с, 26 км. Орынбор-Самара тас жолы</t>
  </si>
  <si>
    <t xml:space="preserve">20 У</t>
  </si>
  <si>
    <t xml:space="preserve">331411.200.000001</t>
  </si>
  <si>
    <t xml:space="preserve">Электр, Электр тарату/реттеу жабдығына және ұқсас аппаратураға техникалық қызмет көрсету жөніндегі қызметтер</t>
  </si>
  <si>
    <t xml:space="preserve">электр қондырғыларына, инженерлік және электр желілеріне техникалық қызмет көрсету</t>
  </si>
  <si>
    <t xml:space="preserve">21 У</t>
  </si>
  <si>
    <t xml:space="preserve">филиал көлігі үшін</t>
  </si>
  <si>
    <t xml:space="preserve">22 У</t>
  </si>
  <si>
    <t xml:space="preserve">Филиал автомобильінің ОСАГО</t>
  </si>
  <si>
    <t xml:space="preserve">23 У</t>
  </si>
  <si>
    <t xml:space="preserve">"КонсультантПлюс" жүйелерін пайдалана отырып, Нормативтік-құқықтық базаны апта сайын жаңарту</t>
  </si>
  <si>
    <t xml:space="preserve">24 У</t>
  </si>
  <si>
    <t xml:space="preserve">ISO 90012015 стандарты бойынша сапа менеджменті жүйесін әзірлеу және енгізубағдарламасы бойынша оқыту</t>
  </si>
  <si>
    <t xml:space="preserve">25 У</t>
  </si>
  <si>
    <t xml:space="preserve">Еңбекті қорғау және АҚҚ (А) жұмыс істеуінің жалпы мәселелері бойынша оқыту бағдарламасы бойынша оқыту (2 адам)</t>
  </si>
  <si>
    <t xml:space="preserve">Ақпан 
2024</t>
  </si>
  <si>
    <t xml:space="preserve">26 У</t>
  </si>
  <si>
    <t xml:space="preserve">Бағдарлама бойынша оқыту: "өрт қауіпсіздігі.Техносфералық қауіпсіздік."</t>
  </si>
  <si>
    <t xml:space="preserve">2024 жылдың наурызынан 2024 жылдың маусымына дейін</t>
  </si>
  <si>
    <t xml:space="preserve">27 У</t>
  </si>
  <si>
    <t xml:space="preserve">28 У</t>
  </si>
  <si>
    <t xml:space="preserve">29 У</t>
  </si>
  <si>
    <t xml:space="preserve">331218.200.000000</t>
  </si>
  <si>
    <t xml:space="preserve">Климаттық (кондиционерлік) жабдықтар мен жүйелерге / желдету жүйелері мен жабдықтарына техникалық қызмет көрсету жөніндегі қызметтер</t>
  </si>
  <si>
    <t xml:space="preserve">Midea маркалы кондиционерлерге техникалық қызмет көрсету</t>
  </si>
  <si>
    <t xml:space="preserve">30 У</t>
  </si>
  <si>
    <t xml:space="preserve">292040.100.000004</t>
  </si>
  <si>
    <t xml:space="preserve">Шиномонтаж қызметтері</t>
  </si>
  <si>
    <t xml:space="preserve">2024 жылдың ақпанынан 2024 жылдың желтоқсанына дейін</t>
  </si>
  <si>
    <t xml:space="preserve">31 У</t>
  </si>
  <si>
    <t xml:space="preserve">Интернет желісіне қол жеткізуді ұсыну жөніндегі қызметтер</t>
  </si>
  <si>
    <t xml:space="preserve">32 У</t>
  </si>
  <si>
    <t xml:space="preserve">801012.000.000000</t>
  </si>
  <si>
    <t xml:space="preserve">Күзет қызметтері</t>
  </si>
  <si>
    <t xml:space="preserve">Күзетілетін ұйымның әкімшілік және тұрмыстық объектілерінде күзет қызметтері (объектілерді/үй-жайларды/мүлікті/адамдарды күзету/күзету және сол сияқты)</t>
  </si>
  <si>
    <t xml:space="preserve">Филиалдың кеңсе үй-жайын күзету қызметтері</t>
  </si>
  <si>
    <t xml:space="preserve">33 У</t>
  </si>
  <si>
    <t xml:space="preserve">Кеңсені жалға алу</t>
  </si>
  <si>
    <t xml:space="preserve">34 У</t>
  </si>
  <si>
    <t xml:space="preserve">Өндірістік базаны қорғау</t>
  </si>
  <si>
    <t xml:space="preserve">35 У</t>
  </si>
  <si>
    <t xml:space="preserve">951110.000.000003</t>
  </si>
  <si>
    <t xml:space="preserve">Компьютерлік/перифериялық ұйымдастыру техникасына/жабдықтарына және олардың бөліктеріне техникалық қызмет көрсету жөніндегі қызметтер</t>
  </si>
  <si>
    <t xml:space="preserve">Ұйымдастыру техникасын, компьютерлер мен перифериялық жабдықтарды жөндеу және техникалық қызмет көрсету жөніндегі қызметтер</t>
  </si>
  <si>
    <t xml:space="preserve">36 У</t>
  </si>
  <si>
    <t xml:space="preserve">Ішкі және халықаралық экспресс-жөнелтімдердің қызметтері</t>
  </si>
  <si>
    <t xml:space="preserve">37 У</t>
  </si>
  <si>
    <t xml:space="preserve">582950.000.000001</t>
  </si>
  <si>
    <t xml:space="preserve">Бағдарламалық жасақтама қолдану құқығына лицензия ұсыну бойынша қызмет көрсетулер</t>
  </si>
  <si>
    <t xml:space="preserve">Теміржол логистикасы үшін бағдарламалық қамтамасыз ету құқығын беру</t>
  </si>
  <si>
    <t xml:space="preserve">38 У</t>
  </si>
  <si>
    <t xml:space="preserve">ППГ құю, сақтау қызметтері</t>
  </si>
  <si>
    <t xml:space="preserve">522111.900.000007</t>
  </si>
  <si>
    <t xml:space="preserve">Вагондарды беру және жинау жөніндегі қызметтер</t>
  </si>
  <si>
    <t xml:space="preserve">Орынбор қаласындағы кірме теміржол жолдарында сұйытылған газдарды тасымалдау</t>
  </si>
  <si>
    <t xml:space="preserve">Алдын Ала Төлем: 50; Түпкілікті: 50</t>
  </si>
  <si>
    <t xml:space="preserve">39 У</t>
  </si>
  <si>
    <t xml:space="preserve">Консультациялық қызметтер</t>
  </si>
  <si>
    <t xml:space="preserve"> 712019.000.000009</t>
  </si>
  <si>
    <t xml:space="preserve">Диагностика/сараптама/талдау/сынау/тестілеу/тексеру қызметтері</t>
  </si>
  <si>
    <t xml:space="preserve">Әртүрлі ұйымдардан тартылатын тәуелсіз сарапшылардың қызметтері</t>
  </si>
  <si>
    <t xml:space="preserve">Қаңтар 2024</t>
  </si>
  <si>
    <t xml:space="preserve">Шарт жасалған күннен бастап 2023 жылғы желтоқсанға дейін</t>
  </si>
  <si>
    <t xml:space="preserve">40-1 У</t>
  </si>
  <si>
    <t xml:space="preserve">коммуналдық шығындар</t>
  </si>
  <si>
    <t xml:space="preserve">351310.100.000000</t>
  </si>
  <si>
    <t xml:space="preserve">Электр энергиясын беру/тарату жөніндегі қызметтер</t>
  </si>
  <si>
    <t xml:space="preserve">41 У</t>
  </si>
  <si>
    <t xml:space="preserve">Қайта даярлау және біліктілікті арттыру</t>
  </si>
  <si>
    <t xml:space="preserve">823011.000.000000</t>
  </si>
  <si>
    <t xml:space="preserve">Конференциялар/семинарлар/форумдар/конкурстар / корпоративтік / спорттық / мәдени / мерекелік және ұқсас іс-шараларды ұйымдастыру/өткізу жөніндегі қызметтер</t>
  </si>
  <si>
    <t xml:space="preserve">Петербург Халықаралық экономикалық форумы</t>
  </si>
  <si>
    <t xml:space="preserve">РФ,
Санкт-Петербург қ.</t>
  </si>
  <si>
    <t xml:space="preserve">Шартқа қол қойылған күннен бастап 2024 жылдың маусымына дейін</t>
  </si>
  <si>
    <t xml:space="preserve">42 У</t>
  </si>
  <si>
    <t xml:space="preserve">Персоналды медициналық тексеріп қарау бойынша қызметтер, соның ішінде, алдын ала, мерзімді және кезектен тыс (жоспардан тыс) тексеріп қараулар</t>
  </si>
  <si>
    <t xml:space="preserve">Мамыр 
2023</t>
  </si>
  <si>
    <t xml:space="preserve">2024 жылдың мамырынан 2024 жылдың желтоқсанына дейін</t>
  </si>
  <si>
    <t xml:space="preserve">43 У</t>
  </si>
  <si>
    <t xml:space="preserve">522124.000.000000</t>
  </si>
  <si>
    <t xml:space="preserve">Көлік құралдарына арналған тұрақ (тұрақ) қызметтері</t>
  </si>
  <si>
    <t xml:space="preserve">Тойота көлігі үшін</t>
  </si>
  <si>
    <t xml:space="preserve">45-1 У</t>
  </si>
  <si>
    <t xml:space="preserve">749012.000.000001</t>
  </si>
  <si>
    <t xml:space="preserve">Автокөлік құралдарын бағалау жөніндегі қызметтер</t>
  </si>
  <si>
    <t xml:space="preserve">Автокөлік құралдары мен жылжымалы мүлікті бағалау жөніндегі қызметтер</t>
  </si>
  <si>
    <t xml:space="preserve">Тойота көлігін бағалау</t>
  </si>
  <si>
    <t xml:space="preserve">46 У</t>
  </si>
  <si>
    <t xml:space="preserve">КАСКО автомобиль филиалы</t>
  </si>
  <si>
    <t xml:space="preserve">47 У</t>
  </si>
  <si>
    <t xml:space="preserve">Петербург халықаралық газ форумы</t>
  </si>
  <si>
    <t xml:space="preserve">Тамыз 2024</t>
  </si>
  <si>
    <t xml:space="preserve">Шартқа қол қойылған күннен бастап 2024 жылдың қазанына дейін</t>
  </si>
  <si>
    <t xml:space="preserve">48 У</t>
  </si>
  <si>
    <t xml:space="preserve">2024 жылдың қазанынан 2024 жылдың желтоқсанына дейін</t>
  </si>
  <si>
    <t xml:space="preserve">49 У</t>
  </si>
  <si>
    <t xml:space="preserve">Қызметтер бойынша барлығы</t>
  </si>
  <si>
    <t xml:space="preserve">Барлығы</t>
  </si>
  <si>
    <t xml:space="preserve">                                         Бас директордың м.а.  _____________________  Муканов Е.Ж.</t>
  </si>
</sst>
</file>

<file path=xl/styles.xml><?xml version="1.0" encoding="utf-8"?>
<styleSheet xmlns="http://schemas.openxmlformats.org/spreadsheetml/2006/main">
  <numFmts count="10">
    <numFmt numFmtId="164" formatCode="General"/>
    <numFmt numFmtId="165" formatCode="#,##0.00"/>
    <numFmt numFmtId="166" formatCode="#,##0.0"/>
    <numFmt numFmtId="167" formatCode="0"/>
    <numFmt numFmtId="168" formatCode="#,##0"/>
    <numFmt numFmtId="169" formatCode="_-* #,##0.00&quot; ₸&quot;_-;\-* #,##0.00&quot; ₸&quot;_-;_-* \-??&quot; ₸&quot;_-;_-@_-"/>
    <numFmt numFmtId="170" formatCode="#,##0.00_ ;\-#,##0.00\ "/>
    <numFmt numFmtId="171" formatCode="_-* #,##0.00\ _₽_-;\-* #,##0.00\ _₽_-;_-* \-??\ _₽_-;_-@_-"/>
    <numFmt numFmtId="172" formatCode="0.00"/>
    <numFmt numFmtId="173" formatCode="_-* #,##0.00_-;\-* #,##0.00_-;_-* \-??_-;_-@_-"/>
  </numFmts>
  <fonts count="19">
    <font>
      <sz val="8"/>
      <name val="Arial"/>
      <family val="0"/>
    </font>
    <font>
      <sz val="10"/>
      <name val="Arial"/>
      <family val="0"/>
    </font>
    <font>
      <sz val="10"/>
      <name val="Arial"/>
      <family val="0"/>
    </font>
    <font>
      <sz val="10"/>
      <name val="Arial"/>
      <family val="0"/>
    </font>
    <font>
      <sz val="8"/>
      <name val="Arial"/>
      <family val="2"/>
    </font>
    <font>
      <sz val="12"/>
      <name val="Arial"/>
      <family val="2"/>
      <charset val="204"/>
    </font>
    <font>
      <sz val="16"/>
      <name val="Arial"/>
      <family val="2"/>
      <charset val="204"/>
    </font>
    <font>
      <sz val="14"/>
      <name val="Arial"/>
      <family val="2"/>
      <charset val="204"/>
    </font>
    <font>
      <b val="true"/>
      <sz val="18"/>
      <name val="Arial"/>
      <family val="2"/>
      <charset val="204"/>
    </font>
    <font>
      <b val="true"/>
      <sz val="14"/>
      <name val="Arial"/>
      <family val="2"/>
      <charset val="204"/>
    </font>
    <font>
      <sz val="13"/>
      <name val="Times New Roman"/>
      <family val="1"/>
      <charset val="204"/>
    </font>
    <font>
      <sz val="12"/>
      <name val="Times New Roman"/>
      <family val="1"/>
      <charset val="204"/>
    </font>
    <font>
      <sz val="12"/>
      <name val="Arial"/>
      <family val="2"/>
    </font>
    <font>
      <sz val="13"/>
      <color rgb="FF000000"/>
      <name val="Times New Roman"/>
      <family val="1"/>
      <charset val="204"/>
    </font>
    <font>
      <b val="true"/>
      <sz val="12"/>
      <name val="Arial"/>
      <family val="2"/>
      <charset val="204"/>
    </font>
    <font>
      <b val="true"/>
      <sz val="14"/>
      <name val="Times New Roman"/>
      <family val="1"/>
      <charset val="204"/>
    </font>
    <font>
      <b val="true"/>
      <sz val="12"/>
      <name val="Times New Roman"/>
      <family val="1"/>
      <charset val="204"/>
    </font>
    <font>
      <sz val="13"/>
      <name val="Arial"/>
      <family val="2"/>
      <charset val="204"/>
    </font>
    <font>
      <b val="true"/>
      <sz val="20"/>
      <name val="Arial"/>
      <family val="2"/>
      <charset val="20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7" fontId="10" fillId="0" borderId="15" xfId="2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right"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true" indent="0" shrinkToFit="false"/>
      <protection locked="true" hidden="false"/>
    </xf>
    <xf numFmtId="164" fontId="14" fillId="2" borderId="21"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9" fontId="15" fillId="0" borderId="22" xfId="17" applyFont="true" applyBorder="true" applyAlignment="true" applyProtection="true">
      <alignment horizontal="general" vertical="bottom" textRotation="0" wrapText="false" indent="0" shrinkToFit="false"/>
      <protection locked="true" hidden="false"/>
    </xf>
    <xf numFmtId="169" fontId="15" fillId="0" borderId="29" xfId="17" applyFont="true" applyBorder="true" applyAlignment="true" applyProtection="true">
      <alignment horizontal="general" vertical="bottom" textRotation="0" wrapText="false" indent="0" shrinkToFit="false"/>
      <protection locked="true" hidden="false"/>
    </xf>
    <xf numFmtId="169" fontId="15" fillId="0" borderId="29" xfId="17" applyFont="true" applyBorder="true" applyAlignment="true" applyProtection="true">
      <alignment horizontal="center" vertical="center" textRotation="0" wrapText="false" indent="0" shrinkToFit="false"/>
      <protection locked="true" hidden="false"/>
    </xf>
    <xf numFmtId="169" fontId="15" fillId="0" borderId="30" xfId="17" applyFont="true" applyBorder="true" applyAlignment="true" applyProtection="true">
      <alignment horizontal="center" vertical="center" textRotation="0" wrapText="false" indent="0" shrinkToFit="false"/>
      <protection locked="true" hidden="false"/>
    </xf>
    <xf numFmtId="169" fontId="15" fillId="0" borderId="22" xfId="17" applyFont="true" applyBorder="true" applyAlignment="true" applyProtection="true">
      <alignment horizontal="center" vertical="center" textRotation="0" wrapText="false" indent="0" shrinkToFit="false"/>
      <protection locked="true" hidden="false"/>
    </xf>
    <xf numFmtId="170" fontId="9" fillId="0" borderId="29" xfId="17" applyFont="true" applyBorder="true" applyAlignment="true" applyProtection="true">
      <alignment horizontal="right" vertical="center" textRotation="0" wrapText="false" indent="0" shrinkToFit="false"/>
      <protection locked="true" hidden="false"/>
    </xf>
    <xf numFmtId="169" fontId="16" fillId="0" borderId="29" xfId="17" applyFont="true" applyBorder="true" applyAlignment="true" applyProtection="true">
      <alignment horizontal="center" vertical="center" textRotation="0" wrapText="false" indent="0" shrinkToFit="false"/>
      <protection locked="true" hidden="false"/>
    </xf>
    <xf numFmtId="169" fontId="16" fillId="0" borderId="30" xfId="17" applyFont="true" applyBorder="true" applyAlignment="true" applyProtection="true">
      <alignment horizontal="left" vertical="bottom" textRotation="0" wrapText="false" indent="0" shrinkToFit="false"/>
      <protection locked="true" hidden="false"/>
    </xf>
    <xf numFmtId="169" fontId="5" fillId="0" borderId="0" xfId="17" applyFont="true" applyBorder="true" applyAlignment="true" applyProtection="true">
      <alignment horizontal="left"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5" fontId="5" fillId="2" borderId="24"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12" fillId="0" borderId="31" xfId="0" applyFont="true" applyBorder="true" applyAlignment="true" applyProtection="false">
      <alignment horizontal="righ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5" fontId="12" fillId="0" borderId="31" xfId="0" applyFont="true" applyBorder="true" applyAlignment="true" applyProtection="false">
      <alignment horizontal="righ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72" fontId="11" fillId="0" borderId="16" xfId="0" applyFont="true" applyBorder="true" applyAlignment="true" applyProtection="false">
      <alignment horizontal="righ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true" indent="0" shrinkToFit="false"/>
      <protection locked="true" hidden="false"/>
    </xf>
    <xf numFmtId="171" fontId="11" fillId="0" borderId="15" xfId="0" applyFont="true" applyBorder="true" applyAlignment="true" applyProtection="false">
      <alignment horizontal="right" vertical="center" textRotation="0" wrapText="true" indent="0" shrinkToFit="false"/>
      <protection locked="true" hidden="false"/>
    </xf>
    <xf numFmtId="172" fontId="11" fillId="0" borderId="15" xfId="0" applyFont="true" applyBorder="true" applyAlignment="true" applyProtection="false">
      <alignment horizontal="right" vertical="center" textRotation="0" wrapText="true" indent="0" shrinkToFit="false"/>
      <protection locked="true" hidden="false"/>
    </xf>
    <xf numFmtId="173" fontId="11" fillId="0" borderId="15" xfId="15" applyFont="true" applyBorder="true" applyAlignment="true" applyProtection="true">
      <alignment horizontal="right" vertical="center" textRotation="0" wrapText="true" indent="0" shrinkToFit="false"/>
      <protection locked="true" hidden="false"/>
    </xf>
    <xf numFmtId="173" fontId="5" fillId="0" borderId="15" xfId="15" applyFont="true" applyBorder="true" applyAlignment="true" applyProtection="true">
      <alignment horizontal="center" vertical="center" textRotation="0" wrapText="true" indent="0" shrinkToFit="false"/>
      <protection locked="true" hidden="false"/>
    </xf>
    <xf numFmtId="173" fontId="5" fillId="0" borderId="16" xfId="15"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11" fillId="0" borderId="21" xfId="0" applyFont="true" applyBorder="true" applyAlignment="true" applyProtection="false">
      <alignment horizontal="right" vertical="center" textRotation="0" wrapText="true" indent="0" shrinkToFit="false"/>
      <protection locked="true" hidden="false"/>
    </xf>
    <xf numFmtId="172" fontId="11" fillId="0" borderId="21" xfId="0" applyFont="true" applyBorder="true" applyAlignment="true" applyProtection="false">
      <alignment horizontal="right" vertical="center" textRotation="0" wrapText="true" indent="0" shrinkToFit="false"/>
      <protection locked="true" hidden="false"/>
    </xf>
    <xf numFmtId="173" fontId="5" fillId="0" borderId="21" xfId="15"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5" fontId="14" fillId="0" borderId="37"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DSheet"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2" activeCellId="0" sqref="A12"/>
    </sheetView>
  </sheetViews>
  <sheetFormatPr defaultColWidth="10.5" defaultRowHeight="11.45" zeroHeight="false" outlineLevelRow="1" outlineLevelCol="0"/>
  <cols>
    <col collapsed="false" customWidth="true" hidden="false" outlineLevel="0" max="1" min="1" style="1" width="11.16"/>
    <col collapsed="false" customWidth="true" hidden="false" outlineLevel="0" max="2" min="2" style="1" width="29.33"/>
    <col collapsed="false" customWidth="true" hidden="false" outlineLevel="0" max="4" min="3" style="1" width="27.99"/>
    <col collapsed="false" customWidth="true" hidden="false" outlineLevel="0" max="5" min="5" style="1" width="42.49"/>
    <col collapsed="false" customWidth="true" hidden="false" outlineLevel="0" max="6" min="6" style="1" width="43.99"/>
    <col collapsed="false" customWidth="true" hidden="false" outlineLevel="0" max="7" min="7" style="1" width="42.16"/>
    <col collapsed="false" customWidth="true" hidden="false" outlineLevel="0" max="8" min="8" style="1" width="17.15"/>
    <col collapsed="false" customWidth="true" hidden="false" outlineLevel="0" max="9" min="9" style="1" width="24.65"/>
    <col collapsed="false" customWidth="true" hidden="false" outlineLevel="0" max="10" min="10" style="1" width="18.33"/>
    <col collapsed="false" customWidth="true" hidden="false" outlineLevel="0" max="11" min="11" style="1" width="31.82"/>
    <col collapsed="false" customWidth="true" hidden="false" outlineLevel="0" max="12" min="12" style="1" width="11.82"/>
    <col collapsed="false" customWidth="true" hidden="false" outlineLevel="0" max="13" min="13" style="2" width="32.82"/>
    <col collapsed="false" customWidth="true" hidden="false" outlineLevel="0" max="14" min="14" style="1" width="17.33"/>
    <col collapsed="false" customWidth="true" hidden="false" outlineLevel="0" max="15" min="15" style="1" width="11.16"/>
    <col collapsed="false" customWidth="true" hidden="false" outlineLevel="0" max="16" min="16" style="1" width="11.65"/>
    <col collapsed="false" customWidth="true" hidden="false" outlineLevel="0" max="17" min="17" style="1" width="14.16"/>
    <col collapsed="false" customWidth="true" hidden="false" outlineLevel="0" max="18" min="18" style="1" width="23.82"/>
    <col collapsed="false" customWidth="true" hidden="false" outlineLevel="0" max="19" min="19" style="1" width="32.49"/>
    <col collapsed="false" customWidth="true" hidden="false" outlineLevel="0" max="20" min="20" style="1" width="31.49"/>
    <col collapsed="false" customWidth="true" hidden="false" outlineLevel="0" max="21" min="21" style="1" width="28.49"/>
    <col collapsed="false" customWidth="true" hidden="false" outlineLevel="0" max="22" min="22" style="1" width="11.49"/>
    <col collapsed="false" customWidth="false" hidden="false" outlineLevel="0" max="257" min="23" style="3" width="10.49"/>
  </cols>
  <sheetData>
    <row r="1" s="1" customFormat="true" ht="47.1" hidden="false" customHeight="true" outlineLevel="0" collapsed="false"/>
    <row r="2" s="1" customFormat="true" ht="63" hidden="false" customHeight="true" outlineLevel="0" collapsed="false">
      <c r="Q2" s="4" t="s">
        <v>0</v>
      </c>
      <c r="R2" s="4"/>
      <c r="S2" s="5"/>
    </row>
    <row r="3" s="1" customFormat="true" ht="84" hidden="false" customHeight="true" outlineLevel="0" collapsed="false">
      <c r="Q3" s="4" t="s">
        <v>1</v>
      </c>
      <c r="R3" s="4"/>
      <c r="S3" s="5"/>
    </row>
    <row r="4" s="1" customFormat="true" ht="47.1" hidden="false" customHeight="true" outlineLevel="0" collapsed="false"/>
    <row r="5" s="1" customFormat="true" ht="27" hidden="false" customHeight="true" outlineLevel="0" collapsed="false">
      <c r="A5" s="6" t="s">
        <v>2</v>
      </c>
      <c r="B5" s="6"/>
      <c r="C5" s="6"/>
      <c r="D5" s="6"/>
      <c r="E5" s="6"/>
      <c r="F5" s="6"/>
      <c r="G5" s="6"/>
      <c r="H5" s="6"/>
      <c r="I5" s="6"/>
      <c r="J5" s="6"/>
      <c r="K5" s="6"/>
      <c r="L5" s="6"/>
      <c r="M5" s="6"/>
      <c r="N5" s="6"/>
      <c r="O5" s="6"/>
      <c r="P5" s="6"/>
      <c r="Q5" s="6"/>
      <c r="R5" s="6"/>
      <c r="S5" s="6"/>
      <c r="T5" s="6"/>
      <c r="U5" s="6"/>
      <c r="V5" s="6"/>
    </row>
    <row r="6" s="1" customFormat="true" ht="11.1" hidden="false" customHeight="true" outlineLevel="0" collapsed="false"/>
    <row r="7" s="1" customFormat="true" ht="11.1" hidden="false" customHeight="true" outlineLevel="0" collapsed="false"/>
    <row r="8" s="1" customFormat="true" ht="11.1" hidden="false" customHeight="true" outlineLevel="0" collapsed="false"/>
    <row r="9" s="12" customFormat="true" ht="138" hidden="false" customHeight="true" outlineLevel="0" collapsed="false">
      <c r="A9" s="7" t="s">
        <v>3</v>
      </c>
      <c r="B9" s="8" t="s">
        <v>4</v>
      </c>
      <c r="C9" s="8" t="s">
        <v>5</v>
      </c>
      <c r="D9" s="8" t="s">
        <v>6</v>
      </c>
      <c r="E9" s="8" t="s">
        <v>7</v>
      </c>
      <c r="F9" s="8" t="s">
        <v>8</v>
      </c>
      <c r="G9" s="8" t="s">
        <v>9</v>
      </c>
      <c r="H9" s="8" t="s">
        <v>10</v>
      </c>
      <c r="I9" s="8" t="s">
        <v>11</v>
      </c>
      <c r="J9" s="8" t="s">
        <v>12</v>
      </c>
      <c r="K9" s="8" t="s">
        <v>13</v>
      </c>
      <c r="L9" s="8" t="s">
        <v>14</v>
      </c>
      <c r="M9" s="8" t="s">
        <v>15</v>
      </c>
      <c r="N9" s="8" t="s">
        <v>16</v>
      </c>
      <c r="O9" s="8" t="s">
        <v>17</v>
      </c>
      <c r="P9" s="8" t="s">
        <v>18</v>
      </c>
      <c r="Q9" s="8" t="s">
        <v>19</v>
      </c>
      <c r="R9" s="8" t="s">
        <v>20</v>
      </c>
      <c r="S9" s="8" t="s">
        <v>21</v>
      </c>
      <c r="T9" s="9" t="s">
        <v>22</v>
      </c>
      <c r="U9" s="10" t="s">
        <v>23</v>
      </c>
      <c r="V9" s="11" t="s">
        <v>24</v>
      </c>
    </row>
    <row r="10" s="12" customFormat="true" ht="26.25" hidden="false" customHeight="true" outlineLevel="0" collapsed="false">
      <c r="A10" s="13" t="s">
        <v>25</v>
      </c>
      <c r="B10" s="14" t="s">
        <v>26</v>
      </c>
      <c r="C10" s="14" t="s">
        <v>27</v>
      </c>
      <c r="D10" s="14" t="s">
        <v>28</v>
      </c>
      <c r="E10" s="14" t="s">
        <v>29</v>
      </c>
      <c r="F10" s="14" t="s">
        <v>30</v>
      </c>
      <c r="G10" s="14" t="s">
        <v>31</v>
      </c>
      <c r="H10" s="14" t="s">
        <v>32</v>
      </c>
      <c r="I10" s="14" t="s">
        <v>33</v>
      </c>
      <c r="J10" s="14" t="s">
        <v>34</v>
      </c>
      <c r="K10" s="14" t="s">
        <v>35</v>
      </c>
      <c r="L10" s="14" t="s">
        <v>36</v>
      </c>
      <c r="M10" s="14" t="s">
        <v>37</v>
      </c>
      <c r="N10" s="14" t="s">
        <v>38</v>
      </c>
      <c r="O10" s="14" t="s">
        <v>39</v>
      </c>
      <c r="P10" s="14" t="s">
        <v>40</v>
      </c>
      <c r="Q10" s="14" t="s">
        <v>41</v>
      </c>
      <c r="R10" s="14" t="s">
        <v>42</v>
      </c>
      <c r="S10" s="14" t="s">
        <v>43</v>
      </c>
      <c r="T10" s="14" t="s">
        <v>44</v>
      </c>
      <c r="U10" s="15" t="n">
        <v>21</v>
      </c>
      <c r="V10" s="16" t="n">
        <v>22</v>
      </c>
    </row>
    <row r="11" s="12" customFormat="true" ht="18" hidden="false" customHeight="true" outlineLevel="0" collapsed="false">
      <c r="A11" s="17" t="s">
        <v>45</v>
      </c>
      <c r="B11" s="17"/>
      <c r="C11" s="17"/>
      <c r="D11" s="17"/>
      <c r="E11" s="17"/>
      <c r="F11" s="17"/>
      <c r="G11" s="17"/>
      <c r="H11" s="17"/>
      <c r="I11" s="17"/>
      <c r="J11" s="17"/>
      <c r="K11" s="17"/>
      <c r="L11" s="17"/>
      <c r="M11" s="17"/>
      <c r="N11" s="17"/>
      <c r="O11" s="17"/>
      <c r="P11" s="17"/>
      <c r="Q11" s="17"/>
      <c r="R11" s="17"/>
      <c r="S11" s="17"/>
      <c r="T11" s="17"/>
      <c r="U11" s="17"/>
      <c r="V11" s="17"/>
    </row>
    <row r="12" s="12" customFormat="true" ht="87.95" hidden="false" customHeight="true" outlineLevel="1" collapsed="false">
      <c r="A12" s="18" t="s">
        <v>46</v>
      </c>
      <c r="B12" s="19" t="s">
        <v>47</v>
      </c>
      <c r="C12" s="20" t="s">
        <v>48</v>
      </c>
      <c r="D12" s="21" t="s">
        <v>49</v>
      </c>
      <c r="E12" s="19" t="s">
        <v>50</v>
      </c>
      <c r="F12" s="19" t="s">
        <v>51</v>
      </c>
      <c r="G12" s="21"/>
      <c r="H12" s="21" t="s">
        <v>52</v>
      </c>
      <c r="I12" s="22" t="s">
        <v>53</v>
      </c>
      <c r="J12" s="19" t="s">
        <v>54</v>
      </c>
      <c r="K12" s="20" t="s">
        <v>55</v>
      </c>
      <c r="L12" s="21" t="s">
        <v>56</v>
      </c>
      <c r="M12" s="21" t="s">
        <v>57</v>
      </c>
      <c r="N12" s="21" t="s">
        <v>58</v>
      </c>
      <c r="O12" s="21" t="s">
        <v>59</v>
      </c>
      <c r="P12" s="21" t="s">
        <v>60</v>
      </c>
      <c r="Q12" s="23" t="n">
        <v>1652</v>
      </c>
      <c r="R12" s="24" t="n">
        <v>344.85</v>
      </c>
      <c r="S12" s="24" t="n">
        <v>569692.2</v>
      </c>
      <c r="T12" s="24" t="n">
        <v>569692.2</v>
      </c>
      <c r="U12" s="23"/>
      <c r="V12" s="25" t="n">
        <v>2024</v>
      </c>
    </row>
    <row r="13" s="12" customFormat="true" ht="87.95" hidden="false" customHeight="true" outlineLevel="1" collapsed="false">
      <c r="A13" s="26" t="s">
        <v>61</v>
      </c>
      <c r="B13" s="27" t="s">
        <v>47</v>
      </c>
      <c r="C13" s="28" t="s">
        <v>48</v>
      </c>
      <c r="D13" s="29" t="s">
        <v>62</v>
      </c>
      <c r="E13" s="29" t="s">
        <v>63</v>
      </c>
      <c r="F13" s="27" t="s">
        <v>64</v>
      </c>
      <c r="G13" s="27" t="s">
        <v>65</v>
      </c>
      <c r="H13" s="29" t="n">
        <v>750000000</v>
      </c>
      <c r="I13" s="30" t="s">
        <v>53</v>
      </c>
      <c r="J13" s="27" t="s">
        <v>66</v>
      </c>
      <c r="K13" s="30" t="s">
        <v>67</v>
      </c>
      <c r="L13" s="29" t="s">
        <v>56</v>
      </c>
      <c r="M13" s="29" t="s">
        <v>68</v>
      </c>
      <c r="N13" s="29" t="s">
        <v>58</v>
      </c>
      <c r="O13" s="29" t="s">
        <v>69</v>
      </c>
      <c r="P13" s="29" t="s">
        <v>70</v>
      </c>
      <c r="Q13" s="31" t="n">
        <v>50</v>
      </c>
      <c r="R13" s="32" t="n">
        <v>2656.2</v>
      </c>
      <c r="S13" s="32" t="n">
        <v>132810</v>
      </c>
      <c r="T13" s="32" t="n">
        <v>132810</v>
      </c>
      <c r="U13" s="33"/>
      <c r="V13" s="34" t="n">
        <v>2024</v>
      </c>
    </row>
    <row r="14" s="12" customFormat="true" ht="79.9" hidden="false" customHeight="true" outlineLevel="1" collapsed="false">
      <c r="A14" s="26" t="s">
        <v>71</v>
      </c>
      <c r="B14" s="27" t="s">
        <v>47</v>
      </c>
      <c r="C14" s="28" t="s">
        <v>48</v>
      </c>
      <c r="D14" s="29" t="s">
        <v>72</v>
      </c>
      <c r="E14" s="28" t="s">
        <v>73</v>
      </c>
      <c r="F14" s="28" t="s">
        <v>74</v>
      </c>
      <c r="G14" s="28" t="s">
        <v>75</v>
      </c>
      <c r="H14" s="29" t="n">
        <v>750000000</v>
      </c>
      <c r="I14" s="30" t="s">
        <v>53</v>
      </c>
      <c r="J14" s="27" t="s">
        <v>76</v>
      </c>
      <c r="K14" s="30" t="s">
        <v>67</v>
      </c>
      <c r="L14" s="29" t="s">
        <v>56</v>
      </c>
      <c r="M14" s="29" t="s">
        <v>77</v>
      </c>
      <c r="N14" s="29" t="s">
        <v>58</v>
      </c>
      <c r="O14" s="29" t="n">
        <v>796</v>
      </c>
      <c r="P14" s="29" t="s">
        <v>78</v>
      </c>
      <c r="Q14" s="31" t="n">
        <v>1</v>
      </c>
      <c r="R14" s="32" t="n">
        <v>453549</v>
      </c>
      <c r="S14" s="32" t="n">
        <v>453549</v>
      </c>
      <c r="T14" s="32" t="n">
        <v>453549</v>
      </c>
      <c r="U14" s="33"/>
      <c r="V14" s="34" t="n">
        <v>2024</v>
      </c>
    </row>
    <row r="15" s="12" customFormat="true" ht="79.9" hidden="false" customHeight="true" outlineLevel="1" collapsed="false">
      <c r="A15" s="26" t="s">
        <v>79</v>
      </c>
      <c r="B15" s="27" t="s">
        <v>47</v>
      </c>
      <c r="C15" s="28" t="s">
        <v>48</v>
      </c>
      <c r="D15" s="29" t="s">
        <v>80</v>
      </c>
      <c r="E15" s="29" t="s">
        <v>81</v>
      </c>
      <c r="F15" s="29" t="s">
        <v>82</v>
      </c>
      <c r="G15" s="29"/>
      <c r="H15" s="29" t="s">
        <v>52</v>
      </c>
      <c r="I15" s="30" t="s">
        <v>53</v>
      </c>
      <c r="J15" s="27" t="s">
        <v>76</v>
      </c>
      <c r="K15" s="30" t="s">
        <v>67</v>
      </c>
      <c r="L15" s="29" t="s">
        <v>56</v>
      </c>
      <c r="M15" s="29" t="s">
        <v>77</v>
      </c>
      <c r="N15" s="29" t="s">
        <v>58</v>
      </c>
      <c r="O15" s="29" t="s">
        <v>83</v>
      </c>
      <c r="P15" s="29" t="s">
        <v>78</v>
      </c>
      <c r="Q15" s="31" t="n">
        <v>1</v>
      </c>
      <c r="R15" s="32" t="n">
        <v>123861</v>
      </c>
      <c r="S15" s="32" t="n">
        <v>123861</v>
      </c>
      <c r="T15" s="32" t="n">
        <v>123861</v>
      </c>
      <c r="U15" s="33"/>
      <c r="V15" s="34" t="n">
        <v>2024</v>
      </c>
    </row>
    <row r="16" s="12" customFormat="true" ht="79.9" hidden="false" customHeight="true" outlineLevel="1" collapsed="false">
      <c r="A16" s="26" t="s">
        <v>84</v>
      </c>
      <c r="B16" s="27" t="s">
        <v>47</v>
      </c>
      <c r="C16" s="27" t="s">
        <v>85</v>
      </c>
      <c r="D16" s="29" t="s">
        <v>49</v>
      </c>
      <c r="E16" s="35" t="s">
        <v>50</v>
      </c>
      <c r="F16" s="35" t="s">
        <v>51</v>
      </c>
      <c r="G16" s="29"/>
      <c r="H16" s="29" t="s">
        <v>52</v>
      </c>
      <c r="I16" s="30" t="s">
        <v>53</v>
      </c>
      <c r="J16" s="27" t="s">
        <v>54</v>
      </c>
      <c r="K16" s="27" t="s">
        <v>86</v>
      </c>
      <c r="L16" s="29" t="s">
        <v>56</v>
      </c>
      <c r="M16" s="29" t="s">
        <v>57</v>
      </c>
      <c r="N16" s="29" t="s">
        <v>58</v>
      </c>
      <c r="O16" s="29" t="s">
        <v>59</v>
      </c>
      <c r="P16" s="29" t="s">
        <v>60</v>
      </c>
      <c r="Q16" s="36" t="n">
        <v>2628</v>
      </c>
      <c r="R16" s="32" t="n">
        <v>333.45</v>
      </c>
      <c r="S16" s="32" t="n">
        <f aca="false">Q16*R16</f>
        <v>876306.6</v>
      </c>
      <c r="T16" s="32" t="n">
        <f aca="false">S16</f>
        <v>876306.6</v>
      </c>
      <c r="U16" s="37"/>
      <c r="V16" s="38" t="n">
        <v>2024</v>
      </c>
    </row>
    <row r="17" s="12" customFormat="true" ht="75" hidden="false" customHeight="true" outlineLevel="1" collapsed="false">
      <c r="A17" s="26" t="s">
        <v>87</v>
      </c>
      <c r="B17" s="27" t="s">
        <v>47</v>
      </c>
      <c r="C17" s="27" t="s">
        <v>85</v>
      </c>
      <c r="D17" s="29" t="s">
        <v>88</v>
      </c>
      <c r="E17" s="27" t="s">
        <v>89</v>
      </c>
      <c r="F17" s="27" t="s">
        <v>90</v>
      </c>
      <c r="G17" s="29" t="s">
        <v>91</v>
      </c>
      <c r="H17" s="29" t="s">
        <v>52</v>
      </c>
      <c r="I17" s="30" t="s">
        <v>53</v>
      </c>
      <c r="J17" s="27" t="s">
        <v>92</v>
      </c>
      <c r="K17" s="27" t="s">
        <v>93</v>
      </c>
      <c r="L17" s="29" t="s">
        <v>56</v>
      </c>
      <c r="M17" s="29" t="s">
        <v>94</v>
      </c>
      <c r="N17" s="30" t="s">
        <v>95</v>
      </c>
      <c r="O17" s="29" t="s">
        <v>83</v>
      </c>
      <c r="P17" s="29" t="s">
        <v>78</v>
      </c>
      <c r="Q17" s="39" t="n">
        <v>2</v>
      </c>
      <c r="R17" s="32" t="n">
        <v>17100</v>
      </c>
      <c r="S17" s="32" t="n">
        <f aca="false">Q17*R17</f>
        <v>34200</v>
      </c>
      <c r="T17" s="32" t="n">
        <f aca="false">S17</f>
        <v>34200</v>
      </c>
      <c r="U17" s="37"/>
      <c r="V17" s="38" t="n">
        <v>2024</v>
      </c>
    </row>
    <row r="18" s="12" customFormat="true" ht="75" hidden="false" customHeight="true" outlineLevel="1" collapsed="false">
      <c r="A18" s="26" t="s">
        <v>96</v>
      </c>
      <c r="B18" s="27" t="s">
        <v>47</v>
      </c>
      <c r="C18" s="27" t="s">
        <v>85</v>
      </c>
      <c r="D18" s="29" t="s">
        <v>97</v>
      </c>
      <c r="E18" s="40" t="s">
        <v>98</v>
      </c>
      <c r="F18" s="40" t="s">
        <v>99</v>
      </c>
      <c r="G18" s="29" t="s">
        <v>100</v>
      </c>
      <c r="H18" s="29" t="s">
        <v>52</v>
      </c>
      <c r="I18" s="30" t="s">
        <v>53</v>
      </c>
      <c r="J18" s="27" t="s">
        <v>76</v>
      </c>
      <c r="K18" s="27" t="s">
        <v>93</v>
      </c>
      <c r="L18" s="29" t="s">
        <v>56</v>
      </c>
      <c r="M18" s="29" t="s">
        <v>77</v>
      </c>
      <c r="N18" s="30" t="s">
        <v>95</v>
      </c>
      <c r="O18" s="29" t="s">
        <v>83</v>
      </c>
      <c r="P18" s="29" t="s">
        <v>78</v>
      </c>
      <c r="Q18" s="41" t="n">
        <v>60</v>
      </c>
      <c r="R18" s="32" t="n">
        <v>171</v>
      </c>
      <c r="S18" s="32" t="n">
        <f aca="false">Q18*R18</f>
        <v>10260</v>
      </c>
      <c r="T18" s="32" t="n">
        <f aca="false">S18</f>
        <v>10260</v>
      </c>
      <c r="U18" s="37"/>
      <c r="V18" s="38" t="n">
        <v>2024</v>
      </c>
    </row>
    <row r="19" s="12" customFormat="true" ht="75" hidden="false" customHeight="true" outlineLevel="1" collapsed="false">
      <c r="A19" s="26" t="s">
        <v>101</v>
      </c>
      <c r="B19" s="27" t="s">
        <v>47</v>
      </c>
      <c r="C19" s="27" t="s">
        <v>85</v>
      </c>
      <c r="D19" s="29" t="s">
        <v>62</v>
      </c>
      <c r="E19" s="27" t="s">
        <v>63</v>
      </c>
      <c r="F19" s="27" t="s">
        <v>64</v>
      </c>
      <c r="G19" s="29"/>
      <c r="H19" s="29" t="s">
        <v>52</v>
      </c>
      <c r="I19" s="30" t="s">
        <v>53</v>
      </c>
      <c r="J19" s="27" t="s">
        <v>76</v>
      </c>
      <c r="K19" s="27" t="s">
        <v>93</v>
      </c>
      <c r="L19" s="29" t="s">
        <v>56</v>
      </c>
      <c r="M19" s="29" t="s">
        <v>77</v>
      </c>
      <c r="N19" s="30" t="s">
        <v>95</v>
      </c>
      <c r="O19" s="29" t="s">
        <v>69</v>
      </c>
      <c r="P19" s="29" t="s">
        <v>70</v>
      </c>
      <c r="Q19" s="42" t="n">
        <v>135</v>
      </c>
      <c r="R19" s="32" t="n">
        <v>1995</v>
      </c>
      <c r="S19" s="32" t="n">
        <f aca="false">Q19*R19</f>
        <v>269325</v>
      </c>
      <c r="T19" s="32" t="n">
        <f aca="false">S19</f>
        <v>269325</v>
      </c>
      <c r="U19" s="43"/>
      <c r="V19" s="38" t="n">
        <v>2024</v>
      </c>
    </row>
    <row r="20" s="12" customFormat="true" ht="75" hidden="false" customHeight="true" outlineLevel="1" collapsed="false">
      <c r="A20" s="26" t="s">
        <v>102</v>
      </c>
      <c r="B20" s="27" t="s">
        <v>47</v>
      </c>
      <c r="C20" s="27" t="s">
        <v>85</v>
      </c>
      <c r="D20" s="29" t="s">
        <v>103</v>
      </c>
      <c r="E20" s="40" t="s">
        <v>104</v>
      </c>
      <c r="F20" s="40" t="s">
        <v>105</v>
      </c>
      <c r="G20" s="29"/>
      <c r="H20" s="29" t="s">
        <v>52</v>
      </c>
      <c r="I20" s="30" t="s">
        <v>53</v>
      </c>
      <c r="J20" s="27" t="s">
        <v>76</v>
      </c>
      <c r="K20" s="27" t="s">
        <v>93</v>
      </c>
      <c r="L20" s="29" t="s">
        <v>56</v>
      </c>
      <c r="M20" s="29" t="s">
        <v>77</v>
      </c>
      <c r="N20" s="30" t="s">
        <v>95</v>
      </c>
      <c r="O20" s="29" t="s">
        <v>83</v>
      </c>
      <c r="P20" s="29" t="s">
        <v>78</v>
      </c>
      <c r="Q20" s="41" t="n">
        <v>7</v>
      </c>
      <c r="R20" s="32" t="n">
        <v>233.7</v>
      </c>
      <c r="S20" s="32" t="n">
        <f aca="false">Q20*R20</f>
        <v>1635.9</v>
      </c>
      <c r="T20" s="32" t="n">
        <f aca="false">S20</f>
        <v>1635.9</v>
      </c>
      <c r="U20" s="37"/>
      <c r="V20" s="38" t="n">
        <v>2024</v>
      </c>
    </row>
    <row r="21" s="12" customFormat="true" ht="75" hidden="false" customHeight="true" outlineLevel="1" collapsed="false">
      <c r="A21" s="26" t="s">
        <v>106</v>
      </c>
      <c r="B21" s="27" t="s">
        <v>47</v>
      </c>
      <c r="C21" s="27" t="s">
        <v>85</v>
      </c>
      <c r="D21" s="29" t="s">
        <v>107</v>
      </c>
      <c r="E21" s="40" t="s">
        <v>108</v>
      </c>
      <c r="F21" s="27" t="s">
        <v>109</v>
      </c>
      <c r="G21" s="29" t="s">
        <v>110</v>
      </c>
      <c r="H21" s="29" t="s">
        <v>52</v>
      </c>
      <c r="I21" s="30" t="s">
        <v>53</v>
      </c>
      <c r="J21" s="27" t="s">
        <v>76</v>
      </c>
      <c r="K21" s="27" t="s">
        <v>93</v>
      </c>
      <c r="L21" s="29" t="s">
        <v>56</v>
      </c>
      <c r="M21" s="29" t="s">
        <v>77</v>
      </c>
      <c r="N21" s="30" t="s">
        <v>95</v>
      </c>
      <c r="O21" s="29" t="s">
        <v>83</v>
      </c>
      <c r="P21" s="29" t="s">
        <v>78</v>
      </c>
      <c r="Q21" s="39" t="n">
        <v>70</v>
      </c>
      <c r="R21" s="32" t="n">
        <v>769.5</v>
      </c>
      <c r="S21" s="32" t="n">
        <f aca="false">Q21*R21</f>
        <v>53865</v>
      </c>
      <c r="T21" s="32" t="n">
        <f aca="false">S21</f>
        <v>53865</v>
      </c>
      <c r="U21" s="37"/>
      <c r="V21" s="38" t="n">
        <v>2024</v>
      </c>
    </row>
    <row r="22" s="12" customFormat="true" ht="83.85" hidden="false" customHeight="true" outlineLevel="1" collapsed="false">
      <c r="A22" s="26" t="s">
        <v>111</v>
      </c>
      <c r="B22" s="27" t="s">
        <v>47</v>
      </c>
      <c r="C22" s="27" t="s">
        <v>85</v>
      </c>
      <c r="D22" s="29" t="s">
        <v>112</v>
      </c>
      <c r="E22" s="29" t="s">
        <v>113</v>
      </c>
      <c r="F22" s="29" t="s">
        <v>114</v>
      </c>
      <c r="G22" s="29"/>
      <c r="H22" s="29" t="s">
        <v>52</v>
      </c>
      <c r="I22" s="30" t="s">
        <v>53</v>
      </c>
      <c r="J22" s="27" t="s">
        <v>115</v>
      </c>
      <c r="K22" s="27" t="s">
        <v>93</v>
      </c>
      <c r="L22" s="29" t="s">
        <v>56</v>
      </c>
      <c r="M22" s="29" t="s">
        <v>116</v>
      </c>
      <c r="N22" s="29" t="s">
        <v>58</v>
      </c>
      <c r="O22" s="29" t="s">
        <v>83</v>
      </c>
      <c r="P22" s="29" t="s">
        <v>78</v>
      </c>
      <c r="Q22" s="39" t="n">
        <v>2</v>
      </c>
      <c r="R22" s="44" t="n">
        <v>8550</v>
      </c>
      <c r="S22" s="44" t="n">
        <v>17100</v>
      </c>
      <c r="T22" s="44" t="n">
        <v>17100</v>
      </c>
      <c r="U22" s="37"/>
      <c r="V22" s="38" t="n">
        <v>2024</v>
      </c>
    </row>
    <row r="23" s="12" customFormat="true" ht="83.85" hidden="false" customHeight="true" outlineLevel="1" collapsed="false">
      <c r="A23" s="26" t="s">
        <v>117</v>
      </c>
      <c r="B23" s="27" t="s">
        <v>47</v>
      </c>
      <c r="C23" s="27" t="s">
        <v>85</v>
      </c>
      <c r="D23" s="29" t="s">
        <v>118</v>
      </c>
      <c r="E23" s="29" t="s">
        <v>113</v>
      </c>
      <c r="F23" s="29" t="s">
        <v>119</v>
      </c>
      <c r="G23" s="29"/>
      <c r="H23" s="29" t="s">
        <v>52</v>
      </c>
      <c r="I23" s="30" t="s">
        <v>53</v>
      </c>
      <c r="J23" s="27" t="s">
        <v>115</v>
      </c>
      <c r="K23" s="27" t="s">
        <v>93</v>
      </c>
      <c r="L23" s="29" t="s">
        <v>56</v>
      </c>
      <c r="M23" s="29" t="s">
        <v>116</v>
      </c>
      <c r="N23" s="29" t="s">
        <v>58</v>
      </c>
      <c r="O23" s="29" t="s">
        <v>83</v>
      </c>
      <c r="P23" s="29" t="s">
        <v>78</v>
      </c>
      <c r="Q23" s="39" t="n">
        <v>3</v>
      </c>
      <c r="R23" s="44" t="n">
        <v>6053.4</v>
      </c>
      <c r="S23" s="44" t="n">
        <v>8550</v>
      </c>
      <c r="T23" s="44" t="n">
        <v>17100</v>
      </c>
      <c r="U23" s="37"/>
      <c r="V23" s="38" t="n">
        <v>2024</v>
      </c>
    </row>
    <row r="24" s="12" customFormat="true" ht="83.85" hidden="false" customHeight="true" outlineLevel="1" collapsed="false">
      <c r="A24" s="45" t="s">
        <v>120</v>
      </c>
      <c r="B24" s="27" t="s">
        <v>47</v>
      </c>
      <c r="C24" s="27" t="s">
        <v>85</v>
      </c>
      <c r="D24" s="29" t="s">
        <v>121</v>
      </c>
      <c r="E24" s="29" t="s">
        <v>122</v>
      </c>
      <c r="F24" s="29" t="s">
        <v>123</v>
      </c>
      <c r="G24" s="29"/>
      <c r="H24" s="29" t="s">
        <v>52</v>
      </c>
      <c r="I24" s="30" t="s">
        <v>53</v>
      </c>
      <c r="J24" s="27" t="s">
        <v>124</v>
      </c>
      <c r="K24" s="27" t="s">
        <v>93</v>
      </c>
      <c r="L24" s="29" t="s">
        <v>56</v>
      </c>
      <c r="M24" s="29" t="s">
        <v>125</v>
      </c>
      <c r="N24" s="30" t="s">
        <v>95</v>
      </c>
      <c r="O24" s="29" t="s">
        <v>83</v>
      </c>
      <c r="P24" s="29" t="s">
        <v>78</v>
      </c>
      <c r="Q24" s="39" t="n">
        <v>12</v>
      </c>
      <c r="R24" s="44" t="n">
        <v>684</v>
      </c>
      <c r="S24" s="44" t="n">
        <f aca="false">Q24*R24</f>
        <v>8208</v>
      </c>
      <c r="T24" s="44" t="n">
        <f aca="false">S24</f>
        <v>8208</v>
      </c>
      <c r="U24" s="37"/>
      <c r="V24" s="38" t="n">
        <v>2024</v>
      </c>
    </row>
    <row r="25" s="12" customFormat="true" ht="83.85" hidden="false" customHeight="true" outlineLevel="1" collapsed="false">
      <c r="A25" s="26" t="s">
        <v>126</v>
      </c>
      <c r="B25" s="27" t="s">
        <v>47</v>
      </c>
      <c r="C25" s="27" t="s">
        <v>85</v>
      </c>
      <c r="D25" s="27" t="s">
        <v>49</v>
      </c>
      <c r="E25" s="27" t="s">
        <v>50</v>
      </c>
      <c r="F25" s="27" t="s">
        <v>51</v>
      </c>
      <c r="G25" s="29"/>
      <c r="H25" s="29" t="s">
        <v>52</v>
      </c>
      <c r="I25" s="30" t="s">
        <v>53</v>
      </c>
      <c r="J25" s="27" t="s">
        <v>127</v>
      </c>
      <c r="K25" s="27" t="s">
        <v>86</v>
      </c>
      <c r="L25" s="29" t="s">
        <v>56</v>
      </c>
      <c r="M25" s="29" t="s">
        <v>128</v>
      </c>
      <c r="N25" s="29" t="s">
        <v>58</v>
      </c>
      <c r="O25" s="46" t="n">
        <v>112</v>
      </c>
      <c r="P25" s="29" t="s">
        <v>60</v>
      </c>
      <c r="Q25" s="47" t="n">
        <v>2000</v>
      </c>
      <c r="R25" s="44" t="n">
        <v>320.91</v>
      </c>
      <c r="S25" s="44" t="n">
        <v>641820</v>
      </c>
      <c r="T25" s="44" t="n">
        <v>641820</v>
      </c>
      <c r="U25" s="37"/>
      <c r="V25" s="38" t="n">
        <v>2024</v>
      </c>
    </row>
    <row r="26" s="12" customFormat="true" ht="71.25" hidden="false" customHeight="true" outlineLevel="1" collapsed="false">
      <c r="A26" s="45" t="s">
        <v>129</v>
      </c>
      <c r="B26" s="27" t="s">
        <v>47</v>
      </c>
      <c r="C26" s="27" t="s">
        <v>85</v>
      </c>
      <c r="D26" s="27" t="s">
        <v>130</v>
      </c>
      <c r="E26" s="29" t="s">
        <v>131</v>
      </c>
      <c r="F26" s="29" t="s">
        <v>132</v>
      </c>
      <c r="G26" s="29"/>
      <c r="H26" s="29" t="s">
        <v>52</v>
      </c>
      <c r="I26" s="30" t="s">
        <v>53</v>
      </c>
      <c r="J26" s="27" t="s">
        <v>133</v>
      </c>
      <c r="K26" s="27" t="s">
        <v>93</v>
      </c>
      <c r="L26" s="29" t="s">
        <v>56</v>
      </c>
      <c r="M26" s="29" t="s">
        <v>134</v>
      </c>
      <c r="N26" s="29" t="s">
        <v>58</v>
      </c>
      <c r="O26" s="27" t="n">
        <v>796</v>
      </c>
      <c r="P26" s="29" t="s">
        <v>78</v>
      </c>
      <c r="Q26" s="27" t="n">
        <v>1</v>
      </c>
      <c r="R26" s="44" t="n">
        <v>458850</v>
      </c>
      <c r="S26" s="44" t="n">
        <v>458850</v>
      </c>
      <c r="T26" s="44" t="n">
        <v>458850</v>
      </c>
      <c r="U26" s="37"/>
      <c r="V26" s="38" t="n">
        <v>2024</v>
      </c>
    </row>
    <row r="27" s="12" customFormat="true" ht="71.25" hidden="false" customHeight="true" outlineLevel="1" collapsed="false">
      <c r="A27" s="26" t="s">
        <v>135</v>
      </c>
      <c r="B27" s="27" t="s">
        <v>47</v>
      </c>
      <c r="C27" s="27" t="s">
        <v>85</v>
      </c>
      <c r="D27" s="27" t="s">
        <v>80</v>
      </c>
      <c r="E27" s="29" t="s">
        <v>81</v>
      </c>
      <c r="F27" s="29" t="s">
        <v>136</v>
      </c>
      <c r="G27" s="29"/>
      <c r="H27" s="29" t="s">
        <v>52</v>
      </c>
      <c r="I27" s="30" t="s">
        <v>53</v>
      </c>
      <c r="J27" s="27" t="s">
        <v>133</v>
      </c>
      <c r="K27" s="27" t="s">
        <v>93</v>
      </c>
      <c r="L27" s="29" t="s">
        <v>56</v>
      </c>
      <c r="M27" s="29" t="s">
        <v>134</v>
      </c>
      <c r="N27" s="29" t="s">
        <v>58</v>
      </c>
      <c r="O27" s="27" t="n">
        <v>796</v>
      </c>
      <c r="P27" s="29" t="s">
        <v>78</v>
      </c>
      <c r="Q27" s="27" t="n">
        <v>1</v>
      </c>
      <c r="R27" s="44" t="n">
        <v>99750</v>
      </c>
      <c r="S27" s="44" t="n">
        <v>99750</v>
      </c>
      <c r="T27" s="44" t="n">
        <v>99750</v>
      </c>
      <c r="U27" s="37"/>
      <c r="V27" s="38" t="n">
        <v>2024</v>
      </c>
    </row>
    <row r="28" s="12" customFormat="true" ht="71.25" hidden="false" customHeight="true" outlineLevel="1" collapsed="false">
      <c r="A28" s="45" t="s">
        <v>137</v>
      </c>
      <c r="B28" s="27" t="s">
        <v>47</v>
      </c>
      <c r="C28" s="27" t="s">
        <v>85</v>
      </c>
      <c r="D28" s="27" t="s">
        <v>138</v>
      </c>
      <c r="E28" s="29" t="s">
        <v>139</v>
      </c>
      <c r="F28" s="29" t="s">
        <v>140</v>
      </c>
      <c r="G28" s="29"/>
      <c r="H28" s="29" t="s">
        <v>52</v>
      </c>
      <c r="I28" s="30" t="s">
        <v>53</v>
      </c>
      <c r="J28" s="27" t="s">
        <v>133</v>
      </c>
      <c r="K28" s="27" t="s">
        <v>93</v>
      </c>
      <c r="L28" s="29" t="s">
        <v>56</v>
      </c>
      <c r="M28" s="29" t="s">
        <v>134</v>
      </c>
      <c r="N28" s="29" t="s">
        <v>58</v>
      </c>
      <c r="O28" s="27" t="n">
        <v>796</v>
      </c>
      <c r="P28" s="29" t="s">
        <v>78</v>
      </c>
      <c r="Q28" s="27" t="n">
        <v>1</v>
      </c>
      <c r="R28" s="44" t="n">
        <v>47310</v>
      </c>
      <c r="S28" s="44" t="n">
        <v>47310</v>
      </c>
      <c r="T28" s="44" t="n">
        <v>47310</v>
      </c>
      <c r="U28" s="37"/>
      <c r="V28" s="38" t="n">
        <v>2024</v>
      </c>
    </row>
    <row r="29" s="56" customFormat="true" ht="71.25" hidden="false" customHeight="true" outlineLevel="1" collapsed="false">
      <c r="A29" s="48" t="s">
        <v>141</v>
      </c>
      <c r="B29" s="49" t="s">
        <v>47</v>
      </c>
      <c r="C29" s="50" t="s">
        <v>48</v>
      </c>
      <c r="D29" s="50" t="s">
        <v>49</v>
      </c>
      <c r="E29" s="49" t="s">
        <v>50</v>
      </c>
      <c r="F29" s="49" t="s">
        <v>51</v>
      </c>
      <c r="G29" s="51"/>
      <c r="H29" s="51" t="s">
        <v>52</v>
      </c>
      <c r="I29" s="50" t="s">
        <v>53</v>
      </c>
      <c r="J29" s="27" t="s">
        <v>133</v>
      </c>
      <c r="K29" s="50" t="s">
        <v>55</v>
      </c>
      <c r="L29" s="51" t="s">
        <v>56</v>
      </c>
      <c r="M29" s="51" t="s">
        <v>128</v>
      </c>
      <c r="N29" s="51" t="s">
        <v>58</v>
      </c>
      <c r="O29" s="50" t="s">
        <v>59</v>
      </c>
      <c r="P29" s="51" t="s">
        <v>60</v>
      </c>
      <c r="Q29" s="52" t="n">
        <v>1695</v>
      </c>
      <c r="R29" s="53" t="n">
        <v>336.3</v>
      </c>
      <c r="S29" s="53" t="n">
        <v>570028.5</v>
      </c>
      <c r="T29" s="53" t="n">
        <v>570028.5</v>
      </c>
      <c r="U29" s="54"/>
      <c r="V29" s="55" t="n">
        <v>2024</v>
      </c>
    </row>
    <row r="30" s="12" customFormat="true" ht="218.25" hidden="false" customHeight="true" outlineLevel="1" collapsed="false">
      <c r="A30" s="45" t="s">
        <v>142</v>
      </c>
      <c r="B30" s="27" t="s">
        <v>47</v>
      </c>
      <c r="C30" s="27" t="s">
        <v>143</v>
      </c>
      <c r="D30" s="27" t="s">
        <v>144</v>
      </c>
      <c r="E30" s="29" t="s">
        <v>145</v>
      </c>
      <c r="F30" s="29" t="s">
        <v>146</v>
      </c>
      <c r="G30" s="29" t="s">
        <v>147</v>
      </c>
      <c r="H30" s="29" t="s">
        <v>52</v>
      </c>
      <c r="I30" s="30" t="s">
        <v>53</v>
      </c>
      <c r="J30" s="27" t="s">
        <v>133</v>
      </c>
      <c r="K30" s="27" t="s">
        <v>53</v>
      </c>
      <c r="L30" s="29" t="s">
        <v>56</v>
      </c>
      <c r="M30" s="29" t="s">
        <v>148</v>
      </c>
      <c r="N30" s="29" t="s">
        <v>95</v>
      </c>
      <c r="O30" s="27" t="n">
        <v>796</v>
      </c>
      <c r="P30" s="29" t="s">
        <v>78</v>
      </c>
      <c r="Q30" s="27" t="n">
        <v>11</v>
      </c>
      <c r="R30" s="44" t="n">
        <v>22187.5</v>
      </c>
      <c r="S30" s="44" t="n">
        <v>244062.5</v>
      </c>
      <c r="T30" s="44" t="n">
        <v>273350</v>
      </c>
      <c r="U30" s="37"/>
      <c r="V30" s="55" t="n">
        <v>2024</v>
      </c>
    </row>
    <row r="31" s="12" customFormat="true" ht="218.25" hidden="false" customHeight="true" outlineLevel="1" collapsed="false">
      <c r="A31" s="45" t="s">
        <v>149</v>
      </c>
      <c r="B31" s="27" t="s">
        <v>47</v>
      </c>
      <c r="C31" s="27" t="s">
        <v>143</v>
      </c>
      <c r="D31" s="27" t="s">
        <v>150</v>
      </c>
      <c r="E31" s="29" t="s">
        <v>145</v>
      </c>
      <c r="F31" s="29" t="s">
        <v>151</v>
      </c>
      <c r="G31" s="29" t="s">
        <v>152</v>
      </c>
      <c r="H31" s="29" t="s">
        <v>52</v>
      </c>
      <c r="I31" s="30" t="s">
        <v>53</v>
      </c>
      <c r="J31" s="27" t="s">
        <v>133</v>
      </c>
      <c r="K31" s="27" t="s">
        <v>53</v>
      </c>
      <c r="L31" s="29" t="s">
        <v>56</v>
      </c>
      <c r="M31" s="29" t="s">
        <v>148</v>
      </c>
      <c r="N31" s="29" t="s">
        <v>95</v>
      </c>
      <c r="O31" s="27" t="n">
        <v>796</v>
      </c>
      <c r="P31" s="29" t="s">
        <v>78</v>
      </c>
      <c r="Q31" s="27" t="n">
        <v>4</v>
      </c>
      <c r="R31" s="44" t="n">
        <v>22187.5</v>
      </c>
      <c r="S31" s="44" t="n">
        <v>88750</v>
      </c>
      <c r="T31" s="44" t="n">
        <v>99400</v>
      </c>
      <c r="U31" s="37"/>
      <c r="V31" s="55" t="n">
        <v>2024</v>
      </c>
    </row>
    <row r="32" s="12" customFormat="true" ht="218.25" hidden="false" customHeight="true" outlineLevel="1" collapsed="false">
      <c r="A32" s="45" t="s">
        <v>153</v>
      </c>
      <c r="B32" s="27" t="s">
        <v>47</v>
      </c>
      <c r="C32" s="27" t="s">
        <v>143</v>
      </c>
      <c r="D32" s="27" t="s">
        <v>154</v>
      </c>
      <c r="E32" s="29" t="s">
        <v>155</v>
      </c>
      <c r="F32" s="29" t="s">
        <v>146</v>
      </c>
      <c r="G32" s="29" t="s">
        <v>156</v>
      </c>
      <c r="H32" s="29" t="s">
        <v>52</v>
      </c>
      <c r="I32" s="30" t="s">
        <v>53</v>
      </c>
      <c r="J32" s="27" t="s">
        <v>133</v>
      </c>
      <c r="K32" s="27" t="s">
        <v>53</v>
      </c>
      <c r="L32" s="29" t="s">
        <v>56</v>
      </c>
      <c r="M32" s="29" t="s">
        <v>148</v>
      </c>
      <c r="N32" s="29" t="s">
        <v>95</v>
      </c>
      <c r="O32" s="27" t="n">
        <v>796</v>
      </c>
      <c r="P32" s="29" t="s">
        <v>78</v>
      </c>
      <c r="Q32" s="27" t="n">
        <v>11</v>
      </c>
      <c r="R32" s="44" t="n">
        <v>22169.64</v>
      </c>
      <c r="S32" s="44" t="n">
        <v>243866.04</v>
      </c>
      <c r="T32" s="44" t="n">
        <v>273129.9648</v>
      </c>
      <c r="U32" s="37"/>
      <c r="V32" s="55" t="n">
        <v>2024</v>
      </c>
    </row>
    <row r="33" s="12" customFormat="true" ht="218.25" hidden="false" customHeight="true" outlineLevel="1" collapsed="false">
      <c r="A33" s="45" t="s">
        <v>157</v>
      </c>
      <c r="B33" s="27" t="s">
        <v>47</v>
      </c>
      <c r="C33" s="27" t="s">
        <v>143</v>
      </c>
      <c r="D33" s="27" t="s">
        <v>154</v>
      </c>
      <c r="E33" s="29" t="s">
        <v>155</v>
      </c>
      <c r="F33" s="29" t="s">
        <v>151</v>
      </c>
      <c r="G33" s="29" t="s">
        <v>156</v>
      </c>
      <c r="H33" s="29" t="s">
        <v>52</v>
      </c>
      <c r="I33" s="30" t="s">
        <v>53</v>
      </c>
      <c r="J33" s="27" t="s">
        <v>133</v>
      </c>
      <c r="K33" s="27" t="s">
        <v>53</v>
      </c>
      <c r="L33" s="29" t="s">
        <v>56</v>
      </c>
      <c r="M33" s="29" t="s">
        <v>148</v>
      </c>
      <c r="N33" s="29" t="s">
        <v>95</v>
      </c>
      <c r="O33" s="27" t="n">
        <v>796</v>
      </c>
      <c r="P33" s="29" t="s">
        <v>78</v>
      </c>
      <c r="Q33" s="27" t="n">
        <v>4</v>
      </c>
      <c r="R33" s="44" t="n">
        <v>22169.64</v>
      </c>
      <c r="S33" s="44" t="n">
        <v>88678.56</v>
      </c>
      <c r="T33" s="44" t="n">
        <v>99319.9872</v>
      </c>
      <c r="U33" s="37"/>
      <c r="V33" s="55" t="n">
        <v>2024</v>
      </c>
    </row>
    <row r="34" s="12" customFormat="true" ht="218.25" hidden="false" customHeight="true" outlineLevel="1" collapsed="false">
      <c r="A34" s="45" t="s">
        <v>158</v>
      </c>
      <c r="B34" s="27" t="s">
        <v>47</v>
      </c>
      <c r="C34" s="27" t="s">
        <v>143</v>
      </c>
      <c r="D34" s="27" t="s">
        <v>159</v>
      </c>
      <c r="E34" s="29" t="s">
        <v>160</v>
      </c>
      <c r="F34" s="29" t="s">
        <v>146</v>
      </c>
      <c r="G34" s="29" t="s">
        <v>161</v>
      </c>
      <c r="H34" s="29" t="s">
        <v>52</v>
      </c>
      <c r="I34" s="30" t="s">
        <v>53</v>
      </c>
      <c r="J34" s="27" t="s">
        <v>133</v>
      </c>
      <c r="K34" s="27" t="s">
        <v>53</v>
      </c>
      <c r="L34" s="29" t="s">
        <v>56</v>
      </c>
      <c r="M34" s="29" t="s">
        <v>148</v>
      </c>
      <c r="N34" s="29" t="s">
        <v>95</v>
      </c>
      <c r="O34" s="27" t="n">
        <v>796</v>
      </c>
      <c r="P34" s="29" t="s">
        <v>78</v>
      </c>
      <c r="Q34" s="27" t="n">
        <v>11</v>
      </c>
      <c r="R34" s="44" t="n">
        <v>22133.92</v>
      </c>
      <c r="S34" s="44" t="n">
        <v>243473.12</v>
      </c>
      <c r="T34" s="44" t="n">
        <v>272689.8944</v>
      </c>
      <c r="U34" s="37"/>
      <c r="V34" s="55" t="n">
        <v>2024</v>
      </c>
    </row>
    <row r="35" s="12" customFormat="true" ht="218.25" hidden="false" customHeight="true" outlineLevel="1" collapsed="false">
      <c r="A35" s="45" t="s">
        <v>162</v>
      </c>
      <c r="B35" s="27" t="s">
        <v>47</v>
      </c>
      <c r="C35" s="27" t="s">
        <v>143</v>
      </c>
      <c r="D35" s="27" t="s">
        <v>163</v>
      </c>
      <c r="E35" s="29" t="s">
        <v>160</v>
      </c>
      <c r="F35" s="29" t="s">
        <v>151</v>
      </c>
      <c r="G35" s="29" t="s">
        <v>161</v>
      </c>
      <c r="H35" s="29" t="s">
        <v>52</v>
      </c>
      <c r="I35" s="30" t="s">
        <v>53</v>
      </c>
      <c r="J35" s="27" t="s">
        <v>133</v>
      </c>
      <c r="K35" s="27" t="s">
        <v>53</v>
      </c>
      <c r="L35" s="29" t="s">
        <v>56</v>
      </c>
      <c r="M35" s="29" t="s">
        <v>148</v>
      </c>
      <c r="N35" s="29" t="s">
        <v>95</v>
      </c>
      <c r="O35" s="27" t="n">
        <v>796</v>
      </c>
      <c r="P35" s="29" t="s">
        <v>78</v>
      </c>
      <c r="Q35" s="27" t="n">
        <v>4</v>
      </c>
      <c r="R35" s="44" t="n">
        <v>22133.92</v>
      </c>
      <c r="S35" s="44" t="n">
        <v>88535.68</v>
      </c>
      <c r="T35" s="44" t="n">
        <v>99159.9616</v>
      </c>
      <c r="U35" s="37"/>
      <c r="V35" s="55" t="n">
        <v>2024</v>
      </c>
    </row>
    <row r="36" s="12" customFormat="true" ht="264.75" hidden="false" customHeight="true" outlineLevel="1" collapsed="false">
      <c r="A36" s="45" t="s">
        <v>164</v>
      </c>
      <c r="B36" s="27" t="s">
        <v>47</v>
      </c>
      <c r="C36" s="27" t="s">
        <v>143</v>
      </c>
      <c r="D36" s="27" t="s">
        <v>165</v>
      </c>
      <c r="E36" s="29" t="s">
        <v>160</v>
      </c>
      <c r="F36" s="29" t="s">
        <v>146</v>
      </c>
      <c r="G36" s="29" t="s">
        <v>166</v>
      </c>
      <c r="H36" s="29" t="s">
        <v>52</v>
      </c>
      <c r="I36" s="30" t="s">
        <v>53</v>
      </c>
      <c r="J36" s="27" t="s">
        <v>133</v>
      </c>
      <c r="K36" s="27" t="s">
        <v>53</v>
      </c>
      <c r="L36" s="29" t="s">
        <v>56</v>
      </c>
      <c r="M36" s="29" t="s">
        <v>148</v>
      </c>
      <c r="N36" s="29" t="s">
        <v>95</v>
      </c>
      <c r="O36" s="27" t="n">
        <v>796</v>
      </c>
      <c r="P36" s="29" t="s">
        <v>78</v>
      </c>
      <c r="Q36" s="27" t="n">
        <v>11</v>
      </c>
      <c r="R36" s="44" t="n">
        <v>18607.14</v>
      </c>
      <c r="S36" s="44" t="n">
        <v>204678.54</v>
      </c>
      <c r="T36" s="44" t="n">
        <v>229239.9648</v>
      </c>
      <c r="U36" s="37"/>
      <c r="V36" s="55" t="n">
        <v>2024</v>
      </c>
    </row>
    <row r="37" s="12" customFormat="true" ht="218.25" hidden="false" customHeight="true" outlineLevel="1" collapsed="false">
      <c r="A37" s="45" t="s">
        <v>167</v>
      </c>
      <c r="B37" s="27" t="s">
        <v>47</v>
      </c>
      <c r="C37" s="27" t="s">
        <v>143</v>
      </c>
      <c r="D37" s="27" t="s">
        <v>168</v>
      </c>
      <c r="E37" s="29" t="s">
        <v>160</v>
      </c>
      <c r="F37" s="29" t="s">
        <v>151</v>
      </c>
      <c r="G37" s="29" t="s">
        <v>166</v>
      </c>
      <c r="H37" s="29" t="s">
        <v>52</v>
      </c>
      <c r="I37" s="30" t="s">
        <v>53</v>
      </c>
      <c r="J37" s="27" t="s">
        <v>133</v>
      </c>
      <c r="K37" s="27" t="s">
        <v>53</v>
      </c>
      <c r="L37" s="29" t="s">
        <v>56</v>
      </c>
      <c r="M37" s="29" t="s">
        <v>148</v>
      </c>
      <c r="N37" s="29" t="s">
        <v>95</v>
      </c>
      <c r="O37" s="27" t="n">
        <v>796</v>
      </c>
      <c r="P37" s="29" t="s">
        <v>78</v>
      </c>
      <c r="Q37" s="27" t="n">
        <v>4</v>
      </c>
      <c r="R37" s="44" t="n">
        <v>18607.14</v>
      </c>
      <c r="S37" s="44" t="n">
        <v>74428.56</v>
      </c>
      <c r="T37" s="44" t="n">
        <v>83359.9872</v>
      </c>
      <c r="U37" s="37"/>
      <c r="V37" s="55" t="n">
        <v>2024</v>
      </c>
    </row>
    <row r="38" s="12" customFormat="true" ht="256.5" hidden="false" customHeight="true" outlineLevel="1" collapsed="false">
      <c r="A38" s="45" t="s">
        <v>169</v>
      </c>
      <c r="B38" s="27" t="s">
        <v>47</v>
      </c>
      <c r="C38" s="27" t="s">
        <v>143</v>
      </c>
      <c r="D38" s="27" t="s">
        <v>170</v>
      </c>
      <c r="E38" s="29" t="s">
        <v>171</v>
      </c>
      <c r="F38" s="29" t="s">
        <v>146</v>
      </c>
      <c r="G38" s="29" t="s">
        <v>172</v>
      </c>
      <c r="H38" s="29" t="s">
        <v>52</v>
      </c>
      <c r="I38" s="30" t="s">
        <v>53</v>
      </c>
      <c r="J38" s="27" t="s">
        <v>133</v>
      </c>
      <c r="K38" s="27" t="s">
        <v>53</v>
      </c>
      <c r="L38" s="29" t="s">
        <v>56</v>
      </c>
      <c r="M38" s="29" t="s">
        <v>148</v>
      </c>
      <c r="N38" s="29" t="s">
        <v>95</v>
      </c>
      <c r="O38" s="27" t="n">
        <v>796</v>
      </c>
      <c r="P38" s="29" t="s">
        <v>78</v>
      </c>
      <c r="Q38" s="27" t="n">
        <v>11</v>
      </c>
      <c r="R38" s="44" t="n">
        <v>18562.5</v>
      </c>
      <c r="S38" s="44" t="n">
        <v>204187.5</v>
      </c>
      <c r="T38" s="44" t="n">
        <v>228690</v>
      </c>
      <c r="U38" s="37"/>
      <c r="V38" s="55" t="n">
        <v>2024</v>
      </c>
    </row>
    <row r="39" s="12" customFormat="true" ht="218.25" hidden="false" customHeight="true" outlineLevel="1" collapsed="false">
      <c r="A39" s="57" t="s">
        <v>173</v>
      </c>
      <c r="B39" s="58" t="s">
        <v>47</v>
      </c>
      <c r="C39" s="58" t="s">
        <v>143</v>
      </c>
      <c r="D39" s="58" t="s">
        <v>174</v>
      </c>
      <c r="E39" s="59" t="s">
        <v>171</v>
      </c>
      <c r="F39" s="59" t="s">
        <v>151</v>
      </c>
      <c r="G39" s="59" t="s">
        <v>172</v>
      </c>
      <c r="H39" s="59" t="s">
        <v>52</v>
      </c>
      <c r="I39" s="60" t="s">
        <v>53</v>
      </c>
      <c r="J39" s="58" t="s">
        <v>133</v>
      </c>
      <c r="K39" s="58" t="s">
        <v>53</v>
      </c>
      <c r="L39" s="59" t="s">
        <v>56</v>
      </c>
      <c r="M39" s="59" t="s">
        <v>148</v>
      </c>
      <c r="N39" s="59" t="s">
        <v>95</v>
      </c>
      <c r="O39" s="58" t="n">
        <v>796</v>
      </c>
      <c r="P39" s="59" t="s">
        <v>78</v>
      </c>
      <c r="Q39" s="58" t="n">
        <v>4</v>
      </c>
      <c r="R39" s="61" t="n">
        <v>18562.5</v>
      </c>
      <c r="S39" s="61" t="n">
        <v>74250</v>
      </c>
      <c r="T39" s="61" t="n">
        <v>83160</v>
      </c>
      <c r="U39" s="62"/>
      <c r="V39" s="55" t="n">
        <v>2024</v>
      </c>
    </row>
    <row r="40" s="69" customFormat="true" ht="26.25" hidden="false" customHeight="true" outlineLevel="0" collapsed="false">
      <c r="A40" s="63" t="s">
        <v>175</v>
      </c>
      <c r="B40" s="64"/>
      <c r="C40" s="65"/>
      <c r="D40" s="65"/>
      <c r="E40" s="65"/>
      <c r="F40" s="65"/>
      <c r="G40" s="65"/>
      <c r="H40" s="65"/>
      <c r="I40" s="65"/>
      <c r="J40" s="65"/>
      <c r="K40" s="65"/>
      <c r="L40" s="65"/>
      <c r="M40" s="65"/>
      <c r="N40" s="65"/>
      <c r="O40" s="65"/>
      <c r="P40" s="65"/>
      <c r="Q40" s="65"/>
      <c r="R40" s="65"/>
      <c r="S40" s="66" t="n">
        <f aca="false">SUM(S12:S39)</f>
        <v>5932031.7</v>
      </c>
      <c r="T40" s="66" t="n">
        <f aca="false">SUM(T12:T39)</f>
        <v>6127170.96</v>
      </c>
      <c r="U40" s="67"/>
      <c r="V40" s="68"/>
    </row>
    <row r="41" s="69" customFormat="true" ht="19.5" hidden="false" customHeight="true" outlineLevel="0" collapsed="false">
      <c r="A41" s="70" t="s">
        <v>176</v>
      </c>
      <c r="B41" s="70"/>
      <c r="C41" s="70"/>
      <c r="D41" s="70"/>
      <c r="E41" s="70"/>
      <c r="F41" s="70"/>
      <c r="G41" s="70"/>
      <c r="H41" s="70"/>
      <c r="I41" s="70"/>
      <c r="J41" s="70"/>
      <c r="K41" s="70"/>
      <c r="L41" s="70"/>
      <c r="M41" s="70"/>
      <c r="N41" s="70"/>
      <c r="O41" s="70"/>
      <c r="P41" s="70"/>
      <c r="Q41" s="70"/>
      <c r="R41" s="70"/>
      <c r="S41" s="70"/>
      <c r="T41" s="70"/>
      <c r="U41" s="70"/>
      <c r="V41" s="70"/>
    </row>
    <row r="42" s="69" customFormat="true" ht="115.5" hidden="false" customHeight="true" outlineLevel="1" collapsed="false">
      <c r="A42" s="18" t="s">
        <v>177</v>
      </c>
      <c r="B42" s="19" t="s">
        <v>47</v>
      </c>
      <c r="C42" s="20" t="s">
        <v>48</v>
      </c>
      <c r="D42" s="21" t="s">
        <v>178</v>
      </c>
      <c r="E42" s="71" t="s">
        <v>179</v>
      </c>
      <c r="F42" s="22" t="s">
        <v>180</v>
      </c>
      <c r="G42" s="22" t="s">
        <v>181</v>
      </c>
      <c r="H42" s="21" t="s">
        <v>52</v>
      </c>
      <c r="I42" s="22" t="s">
        <v>53</v>
      </c>
      <c r="J42" s="19" t="s">
        <v>54</v>
      </c>
      <c r="K42" s="20" t="s">
        <v>55</v>
      </c>
      <c r="L42" s="21"/>
      <c r="M42" s="21" t="s">
        <v>182</v>
      </c>
      <c r="N42" s="22" t="s">
        <v>183</v>
      </c>
      <c r="O42" s="72"/>
      <c r="P42" s="72"/>
      <c r="Q42" s="73"/>
      <c r="R42" s="73"/>
      <c r="S42" s="24" t="n">
        <v>1368000</v>
      </c>
      <c r="T42" s="24" t="n">
        <v>1368000</v>
      </c>
      <c r="U42" s="74"/>
      <c r="V42" s="25" t="n">
        <v>2024</v>
      </c>
    </row>
    <row r="43" s="69" customFormat="true" ht="179.25" hidden="false" customHeight="true" outlineLevel="1" collapsed="false">
      <c r="A43" s="26" t="s">
        <v>184</v>
      </c>
      <c r="B43" s="27" t="s">
        <v>47</v>
      </c>
      <c r="C43" s="28" t="s">
        <v>48</v>
      </c>
      <c r="D43" s="29" t="s">
        <v>185</v>
      </c>
      <c r="E43" s="29" t="s">
        <v>186</v>
      </c>
      <c r="F43" s="29" t="s">
        <v>187</v>
      </c>
      <c r="G43" s="29" t="s">
        <v>188</v>
      </c>
      <c r="H43" s="29" t="s">
        <v>52</v>
      </c>
      <c r="I43" s="30" t="s">
        <v>53</v>
      </c>
      <c r="J43" s="27" t="s">
        <v>54</v>
      </c>
      <c r="K43" s="30" t="s">
        <v>67</v>
      </c>
      <c r="L43" s="29"/>
      <c r="M43" s="29" t="s">
        <v>182</v>
      </c>
      <c r="N43" s="30" t="s">
        <v>183</v>
      </c>
      <c r="O43" s="75"/>
      <c r="P43" s="75"/>
      <c r="Q43" s="76"/>
      <c r="R43" s="76"/>
      <c r="S43" s="32" t="n">
        <v>1026000</v>
      </c>
      <c r="T43" s="32" t="n">
        <v>1026000</v>
      </c>
      <c r="U43" s="77"/>
      <c r="V43" s="34" t="n">
        <v>2024</v>
      </c>
    </row>
    <row r="44" s="69" customFormat="true" ht="145.5" hidden="false" customHeight="true" outlineLevel="1" collapsed="false">
      <c r="A44" s="45" t="s">
        <v>189</v>
      </c>
      <c r="B44" s="78" t="s">
        <v>47</v>
      </c>
      <c r="C44" s="78" t="s">
        <v>85</v>
      </c>
      <c r="D44" s="79" t="s">
        <v>178</v>
      </c>
      <c r="E44" s="80" t="s">
        <v>186</v>
      </c>
      <c r="F44" s="28" t="s">
        <v>187</v>
      </c>
      <c r="G44" s="28" t="s">
        <v>188</v>
      </c>
      <c r="H44" s="79" t="s">
        <v>52</v>
      </c>
      <c r="I44" s="28" t="s">
        <v>53</v>
      </c>
      <c r="J44" s="27" t="s">
        <v>54</v>
      </c>
      <c r="K44" s="78" t="s">
        <v>86</v>
      </c>
      <c r="L44" s="79"/>
      <c r="M44" s="79" t="s">
        <v>182</v>
      </c>
      <c r="N44" s="28" t="s">
        <v>183</v>
      </c>
      <c r="O44" s="81"/>
      <c r="P44" s="81"/>
      <c r="Q44" s="81"/>
      <c r="R44" s="81"/>
      <c r="S44" s="82" t="n">
        <v>1083000</v>
      </c>
      <c r="T44" s="82" t="n">
        <v>1083000</v>
      </c>
      <c r="U44" s="83"/>
      <c r="V44" s="84" t="n">
        <v>2024</v>
      </c>
    </row>
    <row r="45" s="69" customFormat="true" ht="115.5" hidden="false" customHeight="true" outlineLevel="1" collapsed="false">
      <c r="A45" s="57" t="s">
        <v>190</v>
      </c>
      <c r="B45" s="58" t="s">
        <v>47</v>
      </c>
      <c r="C45" s="58" t="s">
        <v>85</v>
      </c>
      <c r="D45" s="59" t="s">
        <v>191</v>
      </c>
      <c r="E45" s="85" t="s">
        <v>192</v>
      </c>
      <c r="F45" s="60" t="s">
        <v>192</v>
      </c>
      <c r="G45" s="60"/>
      <c r="H45" s="59" t="s">
        <v>52</v>
      </c>
      <c r="I45" s="60" t="s">
        <v>53</v>
      </c>
      <c r="J45" s="58" t="s">
        <v>127</v>
      </c>
      <c r="K45" s="58" t="s">
        <v>86</v>
      </c>
      <c r="L45" s="59"/>
      <c r="M45" s="59" t="s">
        <v>193</v>
      </c>
      <c r="N45" s="60" t="s">
        <v>58</v>
      </c>
      <c r="O45" s="86"/>
      <c r="P45" s="86"/>
      <c r="Q45" s="86"/>
      <c r="R45" s="86"/>
      <c r="S45" s="87" t="n">
        <v>384180</v>
      </c>
      <c r="T45" s="87" t="n">
        <v>384180</v>
      </c>
      <c r="U45" s="88"/>
      <c r="V45" s="89" t="n">
        <v>2024</v>
      </c>
    </row>
    <row r="46" s="98" customFormat="true" ht="30.75" hidden="false" customHeight="true" outlineLevel="0" collapsed="false">
      <c r="A46" s="90" t="s">
        <v>194</v>
      </c>
      <c r="B46" s="90"/>
      <c r="C46" s="91"/>
      <c r="D46" s="91"/>
      <c r="E46" s="91"/>
      <c r="F46" s="91"/>
      <c r="G46" s="91"/>
      <c r="H46" s="91"/>
      <c r="I46" s="91"/>
      <c r="J46" s="91"/>
      <c r="K46" s="92"/>
      <c r="L46" s="91"/>
      <c r="M46" s="91"/>
      <c r="N46" s="91"/>
      <c r="O46" s="91"/>
      <c r="P46" s="91"/>
      <c r="Q46" s="93"/>
      <c r="R46" s="94"/>
      <c r="S46" s="95" t="n">
        <f aca="false">SUM(S42:S45)</f>
        <v>3861180</v>
      </c>
      <c r="T46" s="95" t="n">
        <f aca="false">SUM(T42:T45)</f>
        <v>3861180</v>
      </c>
      <c r="U46" s="96"/>
      <c r="V46" s="97"/>
    </row>
    <row r="47" s="69" customFormat="true" ht="22.5" hidden="false" customHeight="true" outlineLevel="0" collapsed="false">
      <c r="A47" s="99" t="s">
        <v>195</v>
      </c>
      <c r="B47" s="99"/>
      <c r="C47" s="99"/>
      <c r="D47" s="99"/>
      <c r="E47" s="99"/>
      <c r="F47" s="99"/>
      <c r="G47" s="99"/>
      <c r="H47" s="99"/>
      <c r="I47" s="99"/>
      <c r="J47" s="99"/>
      <c r="K47" s="99"/>
      <c r="L47" s="99"/>
      <c r="M47" s="99"/>
      <c r="N47" s="99"/>
      <c r="O47" s="99"/>
      <c r="P47" s="99"/>
      <c r="Q47" s="99"/>
      <c r="R47" s="99"/>
      <c r="S47" s="100"/>
      <c r="T47" s="101"/>
      <c r="U47" s="102"/>
      <c r="V47" s="68"/>
    </row>
    <row r="48" s="69" customFormat="true" ht="70.35" hidden="false" customHeight="true" outlineLevel="1" collapsed="false">
      <c r="A48" s="18" t="s">
        <v>196</v>
      </c>
      <c r="B48" s="21" t="s">
        <v>47</v>
      </c>
      <c r="C48" s="21" t="s">
        <v>197</v>
      </c>
      <c r="D48" s="21" t="s">
        <v>198</v>
      </c>
      <c r="E48" s="21" t="s">
        <v>199</v>
      </c>
      <c r="F48" s="21" t="s">
        <v>199</v>
      </c>
      <c r="G48" s="21" t="s">
        <v>200</v>
      </c>
      <c r="H48" s="21" t="s">
        <v>52</v>
      </c>
      <c r="I48" s="21" t="s">
        <v>53</v>
      </c>
      <c r="J48" s="19" t="s">
        <v>201</v>
      </c>
      <c r="K48" s="21" t="s">
        <v>53</v>
      </c>
      <c r="L48" s="21"/>
      <c r="M48" s="21" t="s">
        <v>202</v>
      </c>
      <c r="N48" s="22" t="s">
        <v>183</v>
      </c>
      <c r="O48" s="21"/>
      <c r="P48" s="103"/>
      <c r="Q48" s="103"/>
      <c r="R48" s="103"/>
      <c r="S48" s="104" t="n">
        <v>68310000</v>
      </c>
      <c r="T48" s="105" t="n">
        <f aca="false">S48*1.12</f>
        <v>76507200</v>
      </c>
      <c r="U48" s="106"/>
      <c r="V48" s="11" t="n">
        <v>2024</v>
      </c>
    </row>
    <row r="49" s="69" customFormat="true" ht="70.35" hidden="false" customHeight="true" outlineLevel="1" collapsed="false">
      <c r="A49" s="26" t="s">
        <v>203</v>
      </c>
      <c r="B49" s="28" t="s">
        <v>47</v>
      </c>
      <c r="C49" s="28" t="s">
        <v>48</v>
      </c>
      <c r="D49" s="29" t="s">
        <v>204</v>
      </c>
      <c r="E49" s="30" t="s">
        <v>205</v>
      </c>
      <c r="F49" s="30" t="s">
        <v>205</v>
      </c>
      <c r="G49" s="29"/>
      <c r="H49" s="29" t="s">
        <v>52</v>
      </c>
      <c r="I49" s="30" t="s">
        <v>53</v>
      </c>
      <c r="J49" s="27" t="s">
        <v>54</v>
      </c>
      <c r="K49" s="30" t="s">
        <v>67</v>
      </c>
      <c r="L49" s="29"/>
      <c r="M49" s="29" t="s">
        <v>182</v>
      </c>
      <c r="N49" s="30" t="s">
        <v>183</v>
      </c>
      <c r="O49" s="75"/>
      <c r="P49" s="75"/>
      <c r="Q49" s="76"/>
      <c r="R49" s="76"/>
      <c r="S49" s="107" t="n">
        <v>205200</v>
      </c>
      <c r="T49" s="32" t="n">
        <v>205200</v>
      </c>
      <c r="U49" s="108"/>
      <c r="V49" s="34" t="n">
        <v>2024</v>
      </c>
    </row>
    <row r="50" s="69" customFormat="true" ht="101.25" hidden="false" customHeight="true" outlineLevel="1" collapsed="false">
      <c r="A50" s="26" t="s">
        <v>206</v>
      </c>
      <c r="B50" s="28" t="s">
        <v>47</v>
      </c>
      <c r="C50" s="28" t="s">
        <v>48</v>
      </c>
      <c r="D50" s="29" t="s">
        <v>207</v>
      </c>
      <c r="E50" s="30" t="s">
        <v>208</v>
      </c>
      <c r="F50" s="30" t="s">
        <v>208</v>
      </c>
      <c r="G50" s="30" t="s">
        <v>209</v>
      </c>
      <c r="H50" s="29" t="s">
        <v>52</v>
      </c>
      <c r="I50" s="30" t="s">
        <v>53</v>
      </c>
      <c r="J50" s="27" t="s">
        <v>210</v>
      </c>
      <c r="K50" s="29" t="s">
        <v>211</v>
      </c>
      <c r="L50" s="29"/>
      <c r="M50" s="29" t="s">
        <v>212</v>
      </c>
      <c r="N50" s="29" t="s">
        <v>58</v>
      </c>
      <c r="O50" s="75"/>
      <c r="P50" s="75"/>
      <c r="Q50" s="76"/>
      <c r="R50" s="76"/>
      <c r="S50" s="107" t="n">
        <v>57000</v>
      </c>
      <c r="T50" s="32" t="n">
        <v>57000</v>
      </c>
      <c r="U50" s="108"/>
      <c r="V50" s="34" t="n">
        <v>2024</v>
      </c>
    </row>
    <row r="51" s="69" customFormat="true" ht="114.75" hidden="false" customHeight="true" outlineLevel="1" collapsed="false">
      <c r="A51" s="26" t="s">
        <v>213</v>
      </c>
      <c r="B51" s="28" t="s">
        <v>47</v>
      </c>
      <c r="C51" s="28" t="s">
        <v>48</v>
      </c>
      <c r="D51" s="29" t="s">
        <v>214</v>
      </c>
      <c r="E51" s="30" t="s">
        <v>215</v>
      </c>
      <c r="F51" s="30" t="s">
        <v>215</v>
      </c>
      <c r="G51" s="30" t="s">
        <v>216</v>
      </c>
      <c r="H51" s="29" t="s">
        <v>52</v>
      </c>
      <c r="I51" s="30" t="s">
        <v>53</v>
      </c>
      <c r="J51" s="27" t="s">
        <v>54</v>
      </c>
      <c r="K51" s="30" t="s">
        <v>67</v>
      </c>
      <c r="L51" s="29"/>
      <c r="M51" s="29" t="s">
        <v>182</v>
      </c>
      <c r="N51" s="29" t="s">
        <v>217</v>
      </c>
      <c r="O51" s="75"/>
      <c r="P51" s="75"/>
      <c r="Q51" s="76"/>
      <c r="R51" s="76"/>
      <c r="S51" s="107" t="n">
        <v>478800</v>
      </c>
      <c r="T51" s="32" t="n">
        <v>478800</v>
      </c>
      <c r="U51" s="108"/>
      <c r="V51" s="34" t="n">
        <v>2024</v>
      </c>
    </row>
    <row r="52" s="69" customFormat="true" ht="70.35" hidden="false" customHeight="true" outlineLevel="1" collapsed="false">
      <c r="A52" s="26" t="s">
        <v>218</v>
      </c>
      <c r="B52" s="28" t="s">
        <v>47</v>
      </c>
      <c r="C52" s="28" t="s">
        <v>48</v>
      </c>
      <c r="D52" s="29" t="s">
        <v>219</v>
      </c>
      <c r="E52" s="30" t="s">
        <v>220</v>
      </c>
      <c r="F52" s="30" t="s">
        <v>220</v>
      </c>
      <c r="G52" s="29"/>
      <c r="H52" s="29" t="s">
        <v>52</v>
      </c>
      <c r="I52" s="30" t="s">
        <v>53</v>
      </c>
      <c r="J52" s="27" t="s">
        <v>54</v>
      </c>
      <c r="K52" s="29" t="s">
        <v>221</v>
      </c>
      <c r="L52" s="29"/>
      <c r="M52" s="29" t="s">
        <v>182</v>
      </c>
      <c r="N52" s="30" t="s">
        <v>183</v>
      </c>
      <c r="O52" s="109"/>
      <c r="P52" s="109"/>
      <c r="Q52" s="110"/>
      <c r="R52" s="110"/>
      <c r="S52" s="111" t="n">
        <v>649800</v>
      </c>
      <c r="T52" s="112" t="n">
        <v>649800</v>
      </c>
      <c r="U52" s="113"/>
      <c r="V52" s="34" t="n">
        <v>2024</v>
      </c>
    </row>
    <row r="53" s="69" customFormat="true" ht="70.35" hidden="false" customHeight="true" outlineLevel="1" collapsed="false">
      <c r="A53" s="26" t="s">
        <v>222</v>
      </c>
      <c r="B53" s="28" t="s">
        <v>47</v>
      </c>
      <c r="C53" s="28" t="s">
        <v>48</v>
      </c>
      <c r="D53" s="29" t="s">
        <v>223</v>
      </c>
      <c r="E53" s="30" t="s">
        <v>224</v>
      </c>
      <c r="F53" s="30" t="s">
        <v>224</v>
      </c>
      <c r="G53" s="30" t="s">
        <v>225</v>
      </c>
      <c r="H53" s="29" t="s">
        <v>52</v>
      </c>
      <c r="I53" s="30" t="s">
        <v>53</v>
      </c>
      <c r="J53" s="27" t="s">
        <v>226</v>
      </c>
      <c r="K53" s="29" t="s">
        <v>211</v>
      </c>
      <c r="L53" s="29"/>
      <c r="M53" s="29" t="s">
        <v>227</v>
      </c>
      <c r="N53" s="29" t="s">
        <v>58</v>
      </c>
      <c r="O53" s="75"/>
      <c r="P53" s="75"/>
      <c r="Q53" s="76"/>
      <c r="R53" s="76"/>
      <c r="S53" s="107" t="n">
        <v>461700</v>
      </c>
      <c r="T53" s="32" t="n">
        <v>461700</v>
      </c>
      <c r="U53" s="108"/>
      <c r="V53" s="34" t="n">
        <v>2024</v>
      </c>
    </row>
    <row r="54" s="69" customFormat="true" ht="101.25" hidden="false" customHeight="true" outlineLevel="1" collapsed="false">
      <c r="A54" s="26" t="s">
        <v>228</v>
      </c>
      <c r="B54" s="28" t="s">
        <v>47</v>
      </c>
      <c r="C54" s="28" t="s">
        <v>48</v>
      </c>
      <c r="D54" s="29" t="s">
        <v>229</v>
      </c>
      <c r="E54" s="30" t="s">
        <v>230</v>
      </c>
      <c r="F54" s="30" t="s">
        <v>230</v>
      </c>
      <c r="G54" s="29"/>
      <c r="H54" s="29" t="s">
        <v>52</v>
      </c>
      <c r="I54" s="30" t="s">
        <v>53</v>
      </c>
      <c r="J54" s="27" t="s">
        <v>54</v>
      </c>
      <c r="K54" s="30" t="s">
        <v>67</v>
      </c>
      <c r="L54" s="29"/>
      <c r="M54" s="29" t="s">
        <v>182</v>
      </c>
      <c r="N54" s="30" t="s">
        <v>183</v>
      </c>
      <c r="O54" s="75"/>
      <c r="P54" s="75"/>
      <c r="Q54" s="76"/>
      <c r="R54" s="76"/>
      <c r="S54" s="107" t="n">
        <v>820800</v>
      </c>
      <c r="T54" s="32" t="n">
        <v>820800</v>
      </c>
      <c r="U54" s="108"/>
      <c r="V54" s="34" t="n">
        <v>2024</v>
      </c>
    </row>
    <row r="55" s="69" customFormat="true" ht="70.35" hidden="false" customHeight="true" outlineLevel="1" collapsed="false">
      <c r="A55" s="26" t="s">
        <v>231</v>
      </c>
      <c r="B55" s="28" t="s">
        <v>47</v>
      </c>
      <c r="C55" s="28" t="s">
        <v>48</v>
      </c>
      <c r="D55" s="29" t="s">
        <v>232</v>
      </c>
      <c r="E55" s="30" t="s">
        <v>233</v>
      </c>
      <c r="F55" s="30" t="s">
        <v>233</v>
      </c>
      <c r="G55" s="29"/>
      <c r="H55" s="29" t="s">
        <v>52</v>
      </c>
      <c r="I55" s="30" t="s">
        <v>53</v>
      </c>
      <c r="J55" s="27" t="s">
        <v>210</v>
      </c>
      <c r="K55" s="29" t="s">
        <v>211</v>
      </c>
      <c r="L55" s="29"/>
      <c r="M55" s="29" t="s">
        <v>212</v>
      </c>
      <c r="N55" s="29" t="s">
        <v>58</v>
      </c>
      <c r="O55" s="75"/>
      <c r="P55" s="75"/>
      <c r="Q55" s="76"/>
      <c r="R55" s="76"/>
      <c r="S55" s="107" t="n">
        <v>1995000</v>
      </c>
      <c r="T55" s="32" t="n">
        <v>1995000</v>
      </c>
      <c r="U55" s="108"/>
      <c r="V55" s="34" t="n">
        <v>2024</v>
      </c>
    </row>
    <row r="56" s="69" customFormat="true" ht="102.75" hidden="false" customHeight="true" outlineLevel="1" collapsed="false">
      <c r="A56" s="26" t="s">
        <v>234</v>
      </c>
      <c r="B56" s="28" t="s">
        <v>47</v>
      </c>
      <c r="C56" s="28" t="s">
        <v>48</v>
      </c>
      <c r="D56" s="29" t="s">
        <v>235</v>
      </c>
      <c r="E56" s="30" t="s">
        <v>236</v>
      </c>
      <c r="F56" s="30" t="s">
        <v>237</v>
      </c>
      <c r="G56" s="29"/>
      <c r="H56" s="29" t="s">
        <v>52</v>
      </c>
      <c r="I56" s="30" t="s">
        <v>53</v>
      </c>
      <c r="J56" s="27" t="s">
        <v>54</v>
      </c>
      <c r="K56" s="30" t="s">
        <v>67</v>
      </c>
      <c r="L56" s="29"/>
      <c r="M56" s="29" t="s">
        <v>182</v>
      </c>
      <c r="N56" s="30" t="s">
        <v>183</v>
      </c>
      <c r="O56" s="75"/>
      <c r="P56" s="75"/>
      <c r="Q56" s="76"/>
      <c r="R56" s="76"/>
      <c r="S56" s="107" t="n">
        <v>342000</v>
      </c>
      <c r="T56" s="32" t="n">
        <v>342000</v>
      </c>
      <c r="U56" s="108"/>
      <c r="V56" s="34" t="n">
        <v>2024</v>
      </c>
    </row>
    <row r="57" s="69" customFormat="true" ht="98.25" hidden="false" customHeight="true" outlineLevel="1" collapsed="false">
      <c r="A57" s="26" t="s">
        <v>238</v>
      </c>
      <c r="B57" s="28" t="s">
        <v>47</v>
      </c>
      <c r="C57" s="28" t="s">
        <v>48</v>
      </c>
      <c r="D57" s="29" t="s">
        <v>239</v>
      </c>
      <c r="E57" s="30" t="s">
        <v>240</v>
      </c>
      <c r="F57" s="30" t="s">
        <v>241</v>
      </c>
      <c r="G57" s="30" t="s">
        <v>242</v>
      </c>
      <c r="H57" s="29" t="s">
        <v>52</v>
      </c>
      <c r="I57" s="30" t="s">
        <v>53</v>
      </c>
      <c r="J57" s="27" t="s">
        <v>76</v>
      </c>
      <c r="K57" s="28" t="s">
        <v>55</v>
      </c>
      <c r="L57" s="29"/>
      <c r="M57" s="29" t="s">
        <v>243</v>
      </c>
      <c r="N57" s="29" t="s">
        <v>58</v>
      </c>
      <c r="O57" s="75"/>
      <c r="P57" s="75"/>
      <c r="Q57" s="76"/>
      <c r="R57" s="76"/>
      <c r="S57" s="107" t="n">
        <v>11400</v>
      </c>
      <c r="T57" s="32" t="n">
        <v>11400</v>
      </c>
      <c r="U57" s="108"/>
      <c r="V57" s="34" t="n">
        <v>2024</v>
      </c>
    </row>
    <row r="58" s="69" customFormat="true" ht="91.5" hidden="false" customHeight="true" outlineLevel="1" collapsed="false">
      <c r="A58" s="26" t="s">
        <v>244</v>
      </c>
      <c r="B58" s="28" t="s">
        <v>47</v>
      </c>
      <c r="C58" s="28" t="s">
        <v>48</v>
      </c>
      <c r="D58" s="29" t="s">
        <v>239</v>
      </c>
      <c r="E58" s="30" t="s">
        <v>240</v>
      </c>
      <c r="F58" s="30" t="s">
        <v>241</v>
      </c>
      <c r="G58" s="30" t="s">
        <v>245</v>
      </c>
      <c r="H58" s="29" t="s">
        <v>52</v>
      </c>
      <c r="I58" s="30" t="s">
        <v>53</v>
      </c>
      <c r="J58" s="27" t="s">
        <v>246</v>
      </c>
      <c r="K58" s="28" t="s">
        <v>55</v>
      </c>
      <c r="L58" s="29"/>
      <c r="M58" s="29" t="s">
        <v>247</v>
      </c>
      <c r="N58" s="29" t="s">
        <v>58</v>
      </c>
      <c r="O58" s="75"/>
      <c r="P58" s="75"/>
      <c r="Q58" s="76"/>
      <c r="R58" s="76"/>
      <c r="S58" s="107" t="n">
        <v>51300</v>
      </c>
      <c r="T58" s="32" t="n">
        <v>51300</v>
      </c>
      <c r="U58" s="108"/>
      <c r="V58" s="34" t="n">
        <v>2024</v>
      </c>
    </row>
    <row r="59" s="69" customFormat="true" ht="113.25" hidden="false" customHeight="true" outlineLevel="1" collapsed="false">
      <c r="A59" s="26" t="s">
        <v>248</v>
      </c>
      <c r="B59" s="28" t="s">
        <v>47</v>
      </c>
      <c r="C59" s="28" t="s">
        <v>48</v>
      </c>
      <c r="D59" s="29" t="s">
        <v>249</v>
      </c>
      <c r="E59" s="30" t="s">
        <v>250</v>
      </c>
      <c r="F59" s="30" t="s">
        <v>251</v>
      </c>
      <c r="G59" s="30" t="s">
        <v>252</v>
      </c>
      <c r="H59" s="29" t="s">
        <v>52</v>
      </c>
      <c r="I59" s="30" t="s">
        <v>53</v>
      </c>
      <c r="J59" s="27" t="s">
        <v>54</v>
      </c>
      <c r="K59" s="30" t="s">
        <v>67</v>
      </c>
      <c r="L59" s="29"/>
      <c r="M59" s="29" t="s">
        <v>182</v>
      </c>
      <c r="N59" s="30" t="s">
        <v>183</v>
      </c>
      <c r="O59" s="75"/>
      <c r="P59" s="75"/>
      <c r="Q59" s="76"/>
      <c r="R59" s="76"/>
      <c r="S59" s="107" t="n">
        <v>872863.8</v>
      </c>
      <c r="T59" s="32" t="n">
        <v>872863.8</v>
      </c>
      <c r="U59" s="108"/>
      <c r="V59" s="34" t="n">
        <v>2024</v>
      </c>
    </row>
    <row r="60" s="69" customFormat="true" ht="99.75" hidden="false" customHeight="true" outlineLevel="1" collapsed="false">
      <c r="A60" s="26" t="s">
        <v>253</v>
      </c>
      <c r="B60" s="28" t="s">
        <v>47</v>
      </c>
      <c r="C60" s="28" t="s">
        <v>48</v>
      </c>
      <c r="D60" s="29" t="s">
        <v>254</v>
      </c>
      <c r="E60" s="30" t="s">
        <v>255</v>
      </c>
      <c r="F60" s="30" t="s">
        <v>256</v>
      </c>
      <c r="G60" s="29"/>
      <c r="H60" s="29" t="s">
        <v>52</v>
      </c>
      <c r="I60" s="30" t="s">
        <v>53</v>
      </c>
      <c r="J60" s="27" t="s">
        <v>54</v>
      </c>
      <c r="K60" s="30" t="s">
        <v>67</v>
      </c>
      <c r="L60" s="29"/>
      <c r="M60" s="29" t="s">
        <v>182</v>
      </c>
      <c r="N60" s="30" t="s">
        <v>183</v>
      </c>
      <c r="O60" s="75"/>
      <c r="P60" s="75"/>
      <c r="Q60" s="76"/>
      <c r="R60" s="76"/>
      <c r="S60" s="107" t="n">
        <v>270864</v>
      </c>
      <c r="T60" s="32" t="n">
        <v>270864</v>
      </c>
      <c r="U60" s="108"/>
      <c r="V60" s="34" t="n">
        <v>2024</v>
      </c>
    </row>
    <row r="61" s="69" customFormat="true" ht="70.35" hidden="false" customHeight="true" outlineLevel="1" collapsed="false">
      <c r="A61" s="26" t="s">
        <v>257</v>
      </c>
      <c r="B61" s="28" t="s">
        <v>47</v>
      </c>
      <c r="C61" s="28" t="s">
        <v>48</v>
      </c>
      <c r="D61" s="29" t="s">
        <v>258</v>
      </c>
      <c r="E61" s="30" t="s">
        <v>259</v>
      </c>
      <c r="F61" s="30" t="s">
        <v>259</v>
      </c>
      <c r="G61" s="30" t="s">
        <v>260</v>
      </c>
      <c r="H61" s="29" t="s">
        <v>52</v>
      </c>
      <c r="I61" s="30" t="s">
        <v>53</v>
      </c>
      <c r="J61" s="27" t="s">
        <v>54</v>
      </c>
      <c r="K61" s="28" t="s">
        <v>55</v>
      </c>
      <c r="L61" s="29"/>
      <c r="M61" s="29" t="s">
        <v>182</v>
      </c>
      <c r="N61" s="29" t="s">
        <v>58</v>
      </c>
      <c r="O61" s="75"/>
      <c r="P61" s="75"/>
      <c r="Q61" s="76"/>
      <c r="R61" s="76"/>
      <c r="S61" s="107" t="n">
        <v>205200</v>
      </c>
      <c r="T61" s="32" t="n">
        <v>205200</v>
      </c>
      <c r="U61" s="108"/>
      <c r="V61" s="34" t="n">
        <v>2024</v>
      </c>
    </row>
    <row r="62" s="69" customFormat="true" ht="70.35" hidden="false" customHeight="true" outlineLevel="1" collapsed="false">
      <c r="A62" s="26" t="s">
        <v>261</v>
      </c>
      <c r="B62" s="28" t="s">
        <v>47</v>
      </c>
      <c r="C62" s="28" t="s">
        <v>48</v>
      </c>
      <c r="D62" s="29" t="s">
        <v>262</v>
      </c>
      <c r="E62" s="30" t="s">
        <v>263</v>
      </c>
      <c r="F62" s="30" t="s">
        <v>263</v>
      </c>
      <c r="G62" s="30" t="s">
        <v>264</v>
      </c>
      <c r="H62" s="29" t="s">
        <v>52</v>
      </c>
      <c r="I62" s="30" t="s">
        <v>53</v>
      </c>
      <c r="J62" s="27" t="s">
        <v>54</v>
      </c>
      <c r="K62" s="30" t="s">
        <v>67</v>
      </c>
      <c r="L62" s="29"/>
      <c r="M62" s="29" t="s">
        <v>182</v>
      </c>
      <c r="N62" s="30" t="s">
        <v>183</v>
      </c>
      <c r="O62" s="75"/>
      <c r="P62" s="75"/>
      <c r="Q62" s="76"/>
      <c r="R62" s="76"/>
      <c r="S62" s="107" t="n">
        <v>7250400</v>
      </c>
      <c r="T62" s="32" t="n">
        <v>7250400</v>
      </c>
      <c r="U62" s="108"/>
      <c r="V62" s="34" t="n">
        <v>2024</v>
      </c>
    </row>
    <row r="63" s="69" customFormat="true" ht="70.35" hidden="false" customHeight="true" outlineLevel="1" collapsed="false">
      <c r="A63" s="26" t="s">
        <v>265</v>
      </c>
      <c r="B63" s="28" t="s">
        <v>47</v>
      </c>
      <c r="C63" s="28" t="s">
        <v>48</v>
      </c>
      <c r="D63" s="29" t="s">
        <v>266</v>
      </c>
      <c r="E63" s="30" t="s">
        <v>267</v>
      </c>
      <c r="F63" s="30" t="s">
        <v>267</v>
      </c>
      <c r="G63" s="30" t="s">
        <v>268</v>
      </c>
      <c r="H63" s="29" t="n">
        <v>750000000</v>
      </c>
      <c r="I63" s="30" t="s">
        <v>53</v>
      </c>
      <c r="J63" s="27" t="s">
        <v>54</v>
      </c>
      <c r="K63" s="29" t="s">
        <v>211</v>
      </c>
      <c r="L63" s="29"/>
      <c r="M63" s="29" t="s">
        <v>182</v>
      </c>
      <c r="N63" s="29" t="s">
        <v>269</v>
      </c>
      <c r="O63" s="75"/>
      <c r="P63" s="75"/>
      <c r="Q63" s="76"/>
      <c r="R63" s="76"/>
      <c r="S63" s="107" t="n">
        <v>5415000</v>
      </c>
      <c r="T63" s="32" t="n">
        <v>5415000</v>
      </c>
      <c r="U63" s="108"/>
      <c r="V63" s="34" t="n">
        <v>2024</v>
      </c>
    </row>
    <row r="64" s="69" customFormat="true" ht="144.75" hidden="false" customHeight="true" outlineLevel="1" collapsed="false">
      <c r="A64" s="26" t="s">
        <v>270</v>
      </c>
      <c r="B64" s="28" t="s">
        <v>47</v>
      </c>
      <c r="C64" s="28" t="s">
        <v>48</v>
      </c>
      <c r="D64" s="29" t="s">
        <v>271</v>
      </c>
      <c r="E64" s="28" t="s">
        <v>272</v>
      </c>
      <c r="F64" s="28" t="s">
        <v>272</v>
      </c>
      <c r="G64" s="28" t="s">
        <v>273</v>
      </c>
      <c r="H64" s="29" t="s">
        <v>52</v>
      </c>
      <c r="I64" s="30" t="s">
        <v>53</v>
      </c>
      <c r="J64" s="27" t="s">
        <v>54</v>
      </c>
      <c r="K64" s="28" t="s">
        <v>55</v>
      </c>
      <c r="L64" s="29"/>
      <c r="M64" s="29" t="s">
        <v>182</v>
      </c>
      <c r="N64" s="30" t="s">
        <v>183</v>
      </c>
      <c r="O64" s="75"/>
      <c r="P64" s="75"/>
      <c r="Q64" s="76"/>
      <c r="R64" s="76"/>
      <c r="S64" s="107" t="n">
        <v>376200</v>
      </c>
      <c r="T64" s="32" t="n">
        <v>376200</v>
      </c>
      <c r="U64" s="108"/>
      <c r="V64" s="34" t="n">
        <v>2024</v>
      </c>
    </row>
    <row r="65" s="69" customFormat="true" ht="91.5" hidden="false" customHeight="true" outlineLevel="1" collapsed="false">
      <c r="A65" s="26" t="s">
        <v>274</v>
      </c>
      <c r="B65" s="28" t="s">
        <v>47</v>
      </c>
      <c r="C65" s="27" t="s">
        <v>85</v>
      </c>
      <c r="D65" s="29" t="s">
        <v>232</v>
      </c>
      <c r="E65" s="114" t="s">
        <v>233</v>
      </c>
      <c r="F65" s="27" t="s">
        <v>233</v>
      </c>
      <c r="G65" s="27" t="s">
        <v>275</v>
      </c>
      <c r="H65" s="29" t="s">
        <v>52</v>
      </c>
      <c r="I65" s="30" t="s">
        <v>53</v>
      </c>
      <c r="J65" s="27" t="s">
        <v>210</v>
      </c>
      <c r="K65" s="29" t="s">
        <v>211</v>
      </c>
      <c r="L65" s="29"/>
      <c r="M65" s="29" t="s">
        <v>212</v>
      </c>
      <c r="N65" s="29" t="s">
        <v>58</v>
      </c>
      <c r="O65" s="29"/>
      <c r="P65" s="29"/>
      <c r="Q65" s="29"/>
      <c r="R65" s="29"/>
      <c r="S65" s="107" t="n">
        <v>1995000</v>
      </c>
      <c r="T65" s="32" t="n">
        <v>1995000</v>
      </c>
      <c r="U65" s="108"/>
      <c r="V65" s="34" t="n">
        <v>2024</v>
      </c>
    </row>
    <row r="66" s="69" customFormat="true" ht="159.75" hidden="false" customHeight="true" outlineLevel="1" collapsed="false">
      <c r="A66" s="26" t="s">
        <v>276</v>
      </c>
      <c r="B66" s="28" t="s">
        <v>47</v>
      </c>
      <c r="C66" s="27" t="s">
        <v>85</v>
      </c>
      <c r="D66" s="29" t="s">
        <v>277</v>
      </c>
      <c r="E66" s="114" t="s">
        <v>278</v>
      </c>
      <c r="F66" s="27" t="s">
        <v>279</v>
      </c>
      <c r="G66" s="27" t="s">
        <v>280</v>
      </c>
      <c r="H66" s="29" t="s">
        <v>52</v>
      </c>
      <c r="I66" s="30" t="s">
        <v>53</v>
      </c>
      <c r="J66" s="27" t="s">
        <v>54</v>
      </c>
      <c r="K66" s="29" t="s">
        <v>281</v>
      </c>
      <c r="L66" s="29"/>
      <c r="M66" s="29" t="s">
        <v>182</v>
      </c>
      <c r="N66" s="30" t="s">
        <v>183</v>
      </c>
      <c r="O66" s="115"/>
      <c r="P66" s="115"/>
      <c r="Q66" s="115"/>
      <c r="R66" s="115"/>
      <c r="S66" s="107" t="n">
        <v>1242600</v>
      </c>
      <c r="T66" s="32" t="n">
        <v>1242600</v>
      </c>
      <c r="U66" s="108"/>
      <c r="V66" s="34" t="n">
        <v>2024</v>
      </c>
    </row>
    <row r="67" s="69" customFormat="true" ht="116.25" hidden="false" customHeight="true" outlineLevel="1" collapsed="false">
      <c r="A67" s="26" t="s">
        <v>282</v>
      </c>
      <c r="B67" s="27" t="s">
        <v>47</v>
      </c>
      <c r="C67" s="27" t="s">
        <v>85</v>
      </c>
      <c r="D67" s="29" t="s">
        <v>283</v>
      </c>
      <c r="E67" s="27" t="s">
        <v>284</v>
      </c>
      <c r="F67" s="27" t="s">
        <v>284</v>
      </c>
      <c r="G67" s="27" t="s">
        <v>285</v>
      </c>
      <c r="H67" s="29" t="s">
        <v>52</v>
      </c>
      <c r="I67" s="30" t="s">
        <v>53</v>
      </c>
      <c r="J67" s="27" t="s">
        <v>54</v>
      </c>
      <c r="K67" s="29" t="s">
        <v>281</v>
      </c>
      <c r="L67" s="29"/>
      <c r="M67" s="29" t="s">
        <v>182</v>
      </c>
      <c r="N67" s="30" t="s">
        <v>183</v>
      </c>
      <c r="O67" s="116"/>
      <c r="P67" s="116"/>
      <c r="Q67" s="116"/>
      <c r="R67" s="116"/>
      <c r="S67" s="107" t="n">
        <v>625178.73</v>
      </c>
      <c r="T67" s="32" t="n">
        <v>625178.73</v>
      </c>
      <c r="U67" s="108"/>
      <c r="V67" s="34" t="n">
        <v>2024</v>
      </c>
    </row>
    <row r="68" s="69" customFormat="true" ht="83.85" hidden="false" customHeight="true" outlineLevel="1" collapsed="false">
      <c r="A68" s="26" t="s">
        <v>286</v>
      </c>
      <c r="B68" s="27" t="s">
        <v>47</v>
      </c>
      <c r="C68" s="27" t="s">
        <v>85</v>
      </c>
      <c r="D68" s="29" t="s">
        <v>258</v>
      </c>
      <c r="E68" s="27" t="s">
        <v>259</v>
      </c>
      <c r="F68" s="27" t="s">
        <v>259</v>
      </c>
      <c r="G68" s="27" t="s">
        <v>287</v>
      </c>
      <c r="H68" s="29" t="s">
        <v>52</v>
      </c>
      <c r="I68" s="30" t="s">
        <v>53</v>
      </c>
      <c r="J68" s="27" t="s">
        <v>54</v>
      </c>
      <c r="K68" s="27" t="s">
        <v>86</v>
      </c>
      <c r="L68" s="29"/>
      <c r="M68" s="29" t="s">
        <v>182</v>
      </c>
      <c r="N68" s="30" t="s">
        <v>183</v>
      </c>
      <c r="O68" s="29"/>
      <c r="P68" s="29"/>
      <c r="Q68" s="29"/>
      <c r="R68" s="29"/>
      <c r="S68" s="107" t="n">
        <v>218880</v>
      </c>
      <c r="T68" s="32" t="n">
        <v>218880</v>
      </c>
      <c r="U68" s="108"/>
      <c r="V68" s="34" t="n">
        <v>2024</v>
      </c>
    </row>
    <row r="69" s="69" customFormat="true" ht="123" hidden="false" customHeight="true" outlineLevel="1" collapsed="false">
      <c r="A69" s="26" t="s">
        <v>288</v>
      </c>
      <c r="B69" s="27" t="s">
        <v>47</v>
      </c>
      <c r="C69" s="27" t="s">
        <v>85</v>
      </c>
      <c r="D69" s="29" t="s">
        <v>207</v>
      </c>
      <c r="E69" s="27" t="s">
        <v>208</v>
      </c>
      <c r="F69" s="27" t="s">
        <v>208</v>
      </c>
      <c r="G69" s="27" t="s">
        <v>289</v>
      </c>
      <c r="H69" s="29" t="s">
        <v>52</v>
      </c>
      <c r="I69" s="30" t="s">
        <v>53</v>
      </c>
      <c r="J69" s="27" t="s">
        <v>210</v>
      </c>
      <c r="K69" s="29" t="s">
        <v>211</v>
      </c>
      <c r="L69" s="29"/>
      <c r="M69" s="29" t="s">
        <v>212</v>
      </c>
      <c r="N69" s="29" t="s">
        <v>58</v>
      </c>
      <c r="O69" s="51"/>
      <c r="P69" s="51"/>
      <c r="Q69" s="51"/>
      <c r="R69" s="51"/>
      <c r="S69" s="107" t="n">
        <v>70664.83</v>
      </c>
      <c r="T69" s="32" t="n">
        <v>70664.83</v>
      </c>
      <c r="U69" s="108"/>
      <c r="V69" s="34" t="n">
        <v>2024</v>
      </c>
    </row>
    <row r="70" s="69" customFormat="true" ht="116.25" hidden="false" customHeight="true" outlineLevel="1" collapsed="false">
      <c r="A70" s="26" t="s">
        <v>290</v>
      </c>
      <c r="B70" s="27" t="s">
        <v>47</v>
      </c>
      <c r="C70" s="27" t="s">
        <v>85</v>
      </c>
      <c r="D70" s="29" t="s">
        <v>249</v>
      </c>
      <c r="E70" s="27" t="s">
        <v>250</v>
      </c>
      <c r="F70" s="27" t="s">
        <v>251</v>
      </c>
      <c r="G70" s="27" t="s">
        <v>291</v>
      </c>
      <c r="H70" s="29" t="s">
        <v>52</v>
      </c>
      <c r="I70" s="30" t="s">
        <v>53</v>
      </c>
      <c r="J70" s="27" t="s">
        <v>54</v>
      </c>
      <c r="K70" s="27" t="s">
        <v>93</v>
      </c>
      <c r="L70" s="29"/>
      <c r="M70" s="29" t="s">
        <v>182</v>
      </c>
      <c r="N70" s="30" t="s">
        <v>183</v>
      </c>
      <c r="O70" s="29"/>
      <c r="P70" s="29"/>
      <c r="Q70" s="29"/>
      <c r="R70" s="29"/>
      <c r="S70" s="32" t="n">
        <v>1892685</v>
      </c>
      <c r="T70" s="32" t="n">
        <v>1892685</v>
      </c>
      <c r="U70" s="117"/>
      <c r="V70" s="34" t="n">
        <v>2024</v>
      </c>
    </row>
    <row r="71" s="69" customFormat="true" ht="116.25" hidden="false" customHeight="true" outlineLevel="1" collapsed="false">
      <c r="A71" s="26" t="s">
        <v>292</v>
      </c>
      <c r="B71" s="27" t="s">
        <v>47</v>
      </c>
      <c r="C71" s="27" t="s">
        <v>85</v>
      </c>
      <c r="D71" s="29" t="s">
        <v>239</v>
      </c>
      <c r="E71" s="27" t="s">
        <v>240</v>
      </c>
      <c r="F71" s="27" t="s">
        <v>241</v>
      </c>
      <c r="G71" s="27" t="s">
        <v>293</v>
      </c>
      <c r="H71" s="29" t="s">
        <v>52</v>
      </c>
      <c r="I71" s="30" t="s">
        <v>53</v>
      </c>
      <c r="J71" s="27" t="s">
        <v>76</v>
      </c>
      <c r="K71" s="29" t="s">
        <v>211</v>
      </c>
      <c r="L71" s="29"/>
      <c r="M71" s="29" t="s">
        <v>243</v>
      </c>
      <c r="N71" s="29" t="s">
        <v>58</v>
      </c>
      <c r="O71" s="29"/>
      <c r="P71" s="29"/>
      <c r="Q71" s="29"/>
      <c r="R71" s="29"/>
      <c r="S71" s="32" t="n">
        <v>37050</v>
      </c>
      <c r="T71" s="32" t="n">
        <v>37050</v>
      </c>
      <c r="U71" s="117"/>
      <c r="V71" s="34" t="n">
        <v>2024</v>
      </c>
    </row>
    <row r="72" s="69" customFormat="true" ht="116.25" hidden="false" customHeight="true" outlineLevel="1" collapsed="false">
      <c r="A72" s="26" t="s">
        <v>294</v>
      </c>
      <c r="B72" s="27" t="s">
        <v>47</v>
      </c>
      <c r="C72" s="27" t="s">
        <v>85</v>
      </c>
      <c r="D72" s="29" t="s">
        <v>239</v>
      </c>
      <c r="E72" s="27" t="s">
        <v>240</v>
      </c>
      <c r="F72" s="27" t="s">
        <v>241</v>
      </c>
      <c r="G72" s="27" t="s">
        <v>295</v>
      </c>
      <c r="H72" s="29" t="s">
        <v>52</v>
      </c>
      <c r="I72" s="30" t="s">
        <v>53</v>
      </c>
      <c r="J72" s="27" t="s">
        <v>296</v>
      </c>
      <c r="K72" s="29" t="s">
        <v>211</v>
      </c>
      <c r="L72" s="29"/>
      <c r="M72" s="29" t="s">
        <v>243</v>
      </c>
      <c r="N72" s="29" t="s">
        <v>58</v>
      </c>
      <c r="O72" s="29"/>
      <c r="P72" s="29"/>
      <c r="Q72" s="29"/>
      <c r="R72" s="29"/>
      <c r="S72" s="32" t="n">
        <v>11400</v>
      </c>
      <c r="T72" s="32" t="n">
        <v>11400</v>
      </c>
      <c r="U72" s="117"/>
      <c r="V72" s="34" t="n">
        <v>2024</v>
      </c>
    </row>
    <row r="73" s="69" customFormat="true" ht="116.25" hidden="false" customHeight="true" outlineLevel="1" collapsed="false">
      <c r="A73" s="26" t="s">
        <v>297</v>
      </c>
      <c r="B73" s="27" t="s">
        <v>47</v>
      </c>
      <c r="C73" s="27" t="s">
        <v>85</v>
      </c>
      <c r="D73" s="29" t="s">
        <v>239</v>
      </c>
      <c r="E73" s="114" t="s">
        <v>240</v>
      </c>
      <c r="F73" s="27" t="s">
        <v>241</v>
      </c>
      <c r="G73" s="29" t="s">
        <v>298</v>
      </c>
      <c r="H73" s="29" t="s">
        <v>52</v>
      </c>
      <c r="I73" s="30" t="s">
        <v>53</v>
      </c>
      <c r="J73" s="27" t="s">
        <v>76</v>
      </c>
      <c r="K73" s="29" t="s">
        <v>211</v>
      </c>
      <c r="L73" s="29"/>
      <c r="M73" s="29" t="s">
        <v>299</v>
      </c>
      <c r="N73" s="29" t="s">
        <v>58</v>
      </c>
      <c r="O73" s="29"/>
      <c r="P73" s="29"/>
      <c r="Q73" s="29"/>
      <c r="R73" s="29"/>
      <c r="S73" s="32" t="n">
        <v>57000</v>
      </c>
      <c r="T73" s="32" t="n">
        <v>57000</v>
      </c>
      <c r="U73" s="117"/>
      <c r="V73" s="34" t="n">
        <v>2024</v>
      </c>
    </row>
    <row r="74" s="69" customFormat="true" ht="116.25" hidden="false" customHeight="true" outlineLevel="1" collapsed="false">
      <c r="A74" s="26" t="s">
        <v>300</v>
      </c>
      <c r="B74" s="27" t="s">
        <v>47</v>
      </c>
      <c r="C74" s="27" t="s">
        <v>85</v>
      </c>
      <c r="D74" s="29" t="s">
        <v>214</v>
      </c>
      <c r="E74" s="114" t="s">
        <v>215</v>
      </c>
      <c r="F74" s="27" t="s">
        <v>215</v>
      </c>
      <c r="G74" s="27" t="s">
        <v>216</v>
      </c>
      <c r="H74" s="29" t="s">
        <v>52</v>
      </c>
      <c r="I74" s="30" t="s">
        <v>53</v>
      </c>
      <c r="J74" s="27" t="s">
        <v>54</v>
      </c>
      <c r="K74" s="27" t="s">
        <v>93</v>
      </c>
      <c r="L74" s="29"/>
      <c r="M74" s="29" t="s">
        <v>182</v>
      </c>
      <c r="N74" s="30" t="s">
        <v>183</v>
      </c>
      <c r="O74" s="51"/>
      <c r="P74" s="51"/>
      <c r="Q74" s="51"/>
      <c r="R74" s="51"/>
      <c r="S74" s="32" t="n">
        <v>371298</v>
      </c>
      <c r="T74" s="32" t="n">
        <v>371298</v>
      </c>
      <c r="U74" s="117"/>
      <c r="V74" s="34" t="n">
        <v>2024</v>
      </c>
    </row>
    <row r="75" s="69" customFormat="true" ht="136.5" hidden="false" customHeight="true" outlineLevel="1" collapsed="false">
      <c r="A75" s="26" t="s">
        <v>301</v>
      </c>
      <c r="B75" s="27" t="s">
        <v>47</v>
      </c>
      <c r="C75" s="27" t="s">
        <v>85</v>
      </c>
      <c r="D75" s="29" t="s">
        <v>271</v>
      </c>
      <c r="E75" s="114" t="s">
        <v>272</v>
      </c>
      <c r="F75" s="27" t="s">
        <v>272</v>
      </c>
      <c r="G75" s="27" t="s">
        <v>273</v>
      </c>
      <c r="H75" s="29" t="s">
        <v>52</v>
      </c>
      <c r="I75" s="30" t="s">
        <v>53</v>
      </c>
      <c r="J75" s="27" t="s">
        <v>54</v>
      </c>
      <c r="K75" s="27" t="s">
        <v>86</v>
      </c>
      <c r="L75" s="29"/>
      <c r="M75" s="29" t="s">
        <v>182</v>
      </c>
      <c r="N75" s="30" t="s">
        <v>183</v>
      </c>
      <c r="O75" s="29"/>
      <c r="P75" s="29"/>
      <c r="Q75" s="29"/>
      <c r="R75" s="29"/>
      <c r="S75" s="32" t="n">
        <v>70395</v>
      </c>
      <c r="T75" s="32" t="n">
        <v>70395</v>
      </c>
      <c r="U75" s="117"/>
      <c r="V75" s="34" t="n">
        <v>2024</v>
      </c>
    </row>
    <row r="76" s="69" customFormat="true" ht="166.5" hidden="false" customHeight="true" outlineLevel="1" collapsed="false">
      <c r="A76" s="26" t="s">
        <v>302</v>
      </c>
      <c r="B76" s="27" t="s">
        <v>47</v>
      </c>
      <c r="C76" s="27" t="s">
        <v>85</v>
      </c>
      <c r="D76" s="29" t="s">
        <v>303</v>
      </c>
      <c r="E76" s="118" t="s">
        <v>304</v>
      </c>
      <c r="F76" s="40" t="s">
        <v>304</v>
      </c>
      <c r="G76" s="40" t="s">
        <v>305</v>
      </c>
      <c r="H76" s="29" t="s">
        <v>52</v>
      </c>
      <c r="I76" s="30" t="s">
        <v>53</v>
      </c>
      <c r="J76" s="27" t="s">
        <v>76</v>
      </c>
      <c r="K76" s="27" t="s">
        <v>93</v>
      </c>
      <c r="L76" s="29"/>
      <c r="M76" s="29" t="s">
        <v>299</v>
      </c>
      <c r="N76" s="30" t="s">
        <v>95</v>
      </c>
      <c r="O76" s="119"/>
      <c r="P76" s="119"/>
      <c r="Q76" s="119"/>
      <c r="R76" s="119"/>
      <c r="S76" s="32" t="n">
        <v>48450</v>
      </c>
      <c r="T76" s="32" t="n">
        <v>48450</v>
      </c>
      <c r="U76" s="117"/>
      <c r="V76" s="34" t="n">
        <v>2024</v>
      </c>
    </row>
    <row r="77" s="69" customFormat="true" ht="62.85" hidden="false" customHeight="true" outlineLevel="1" collapsed="false">
      <c r="A77" s="26" t="s">
        <v>306</v>
      </c>
      <c r="B77" s="27" t="s">
        <v>47</v>
      </c>
      <c r="C77" s="27" t="s">
        <v>85</v>
      </c>
      <c r="D77" s="29" t="s">
        <v>307</v>
      </c>
      <c r="E77" s="114" t="s">
        <v>308</v>
      </c>
      <c r="F77" s="27" t="s">
        <v>308</v>
      </c>
      <c r="G77" s="29"/>
      <c r="H77" s="29" t="s">
        <v>52</v>
      </c>
      <c r="I77" s="30" t="s">
        <v>53</v>
      </c>
      <c r="J77" s="27" t="s">
        <v>296</v>
      </c>
      <c r="K77" s="27" t="s">
        <v>86</v>
      </c>
      <c r="L77" s="29"/>
      <c r="M77" s="29" t="s">
        <v>309</v>
      </c>
      <c r="N77" s="30" t="s">
        <v>183</v>
      </c>
      <c r="O77" s="29"/>
      <c r="P77" s="29"/>
      <c r="Q77" s="29"/>
      <c r="R77" s="29"/>
      <c r="S77" s="32" t="n">
        <v>28500</v>
      </c>
      <c r="T77" s="32" t="n">
        <v>28500</v>
      </c>
      <c r="U77" s="117"/>
      <c r="V77" s="34" t="n">
        <v>2024</v>
      </c>
    </row>
    <row r="78" s="69" customFormat="true" ht="103.5" hidden="false" customHeight="true" outlineLevel="1" collapsed="false">
      <c r="A78" s="26" t="s">
        <v>310</v>
      </c>
      <c r="B78" s="27" t="s">
        <v>47</v>
      </c>
      <c r="C78" s="27" t="s">
        <v>85</v>
      </c>
      <c r="D78" s="29" t="s">
        <v>254</v>
      </c>
      <c r="E78" s="114" t="s">
        <v>255</v>
      </c>
      <c r="F78" s="27" t="s">
        <v>256</v>
      </c>
      <c r="G78" s="27" t="s">
        <v>311</v>
      </c>
      <c r="H78" s="29" t="s">
        <v>52</v>
      </c>
      <c r="I78" s="30" t="s">
        <v>53</v>
      </c>
      <c r="J78" s="27" t="s">
        <v>54</v>
      </c>
      <c r="K78" s="27" t="s">
        <v>86</v>
      </c>
      <c r="L78" s="29"/>
      <c r="M78" s="29" t="s">
        <v>182</v>
      </c>
      <c r="N78" s="30" t="s">
        <v>183</v>
      </c>
      <c r="O78" s="115"/>
      <c r="P78" s="115"/>
      <c r="Q78" s="115"/>
      <c r="R78" s="115"/>
      <c r="S78" s="32" t="n">
        <v>444600</v>
      </c>
      <c r="T78" s="32" t="n">
        <v>444600</v>
      </c>
      <c r="U78" s="117"/>
      <c r="V78" s="34" t="n">
        <v>2024</v>
      </c>
    </row>
    <row r="79" s="69" customFormat="true" ht="162.75" hidden="false" customHeight="true" outlineLevel="1" collapsed="false">
      <c r="A79" s="26" t="s">
        <v>312</v>
      </c>
      <c r="B79" s="27" t="s">
        <v>47</v>
      </c>
      <c r="C79" s="27" t="s">
        <v>85</v>
      </c>
      <c r="D79" s="29" t="s">
        <v>313</v>
      </c>
      <c r="E79" s="114" t="s">
        <v>314</v>
      </c>
      <c r="F79" s="27" t="s">
        <v>315</v>
      </c>
      <c r="G79" s="27" t="s">
        <v>316</v>
      </c>
      <c r="H79" s="29" t="s">
        <v>52</v>
      </c>
      <c r="I79" s="30" t="s">
        <v>53</v>
      </c>
      <c r="J79" s="27" t="s">
        <v>54</v>
      </c>
      <c r="K79" s="27" t="s">
        <v>93</v>
      </c>
      <c r="L79" s="29"/>
      <c r="M79" s="29" t="s">
        <v>182</v>
      </c>
      <c r="N79" s="30" t="s">
        <v>183</v>
      </c>
      <c r="O79" s="29"/>
      <c r="P79" s="29"/>
      <c r="Q79" s="29"/>
      <c r="R79" s="29"/>
      <c r="S79" s="32" t="n">
        <v>376200</v>
      </c>
      <c r="T79" s="32" t="n">
        <v>376200</v>
      </c>
      <c r="U79" s="117"/>
      <c r="V79" s="34" t="n">
        <v>2024</v>
      </c>
    </row>
    <row r="80" s="69" customFormat="true" ht="105.75" hidden="false" customHeight="true" outlineLevel="1" collapsed="false">
      <c r="A80" s="26" t="s">
        <v>317</v>
      </c>
      <c r="B80" s="27" t="s">
        <v>47</v>
      </c>
      <c r="C80" s="27" t="s">
        <v>85</v>
      </c>
      <c r="D80" s="29" t="s">
        <v>262</v>
      </c>
      <c r="E80" s="114" t="s">
        <v>263</v>
      </c>
      <c r="F80" s="27" t="s">
        <v>263</v>
      </c>
      <c r="G80" s="27" t="s">
        <v>318</v>
      </c>
      <c r="H80" s="29" t="s">
        <v>52</v>
      </c>
      <c r="I80" s="30" t="s">
        <v>53</v>
      </c>
      <c r="J80" s="27" t="s">
        <v>54</v>
      </c>
      <c r="K80" s="27" t="s">
        <v>93</v>
      </c>
      <c r="L80" s="29"/>
      <c r="M80" s="29" t="s">
        <v>182</v>
      </c>
      <c r="N80" s="30" t="s">
        <v>183</v>
      </c>
      <c r="O80" s="29"/>
      <c r="P80" s="29"/>
      <c r="Q80" s="29"/>
      <c r="R80" s="29"/>
      <c r="S80" s="32" t="n">
        <v>14418720</v>
      </c>
      <c r="T80" s="32" t="n">
        <v>14418720</v>
      </c>
      <c r="U80" s="117"/>
      <c r="V80" s="34" t="n">
        <v>2024</v>
      </c>
    </row>
    <row r="81" s="69" customFormat="true" ht="157.5" hidden="false" customHeight="true" outlineLevel="1" collapsed="false">
      <c r="A81" s="26" t="s">
        <v>319</v>
      </c>
      <c r="B81" s="27" t="s">
        <v>47</v>
      </c>
      <c r="C81" s="27" t="s">
        <v>85</v>
      </c>
      <c r="D81" s="29" t="s">
        <v>313</v>
      </c>
      <c r="E81" s="27" t="s">
        <v>314</v>
      </c>
      <c r="F81" s="27" t="s">
        <v>315</v>
      </c>
      <c r="G81" s="27" t="s">
        <v>320</v>
      </c>
      <c r="H81" s="29" t="s">
        <v>52</v>
      </c>
      <c r="I81" s="30" t="s">
        <v>53</v>
      </c>
      <c r="J81" s="27" t="s">
        <v>54</v>
      </c>
      <c r="K81" s="29" t="s">
        <v>281</v>
      </c>
      <c r="L81" s="29"/>
      <c r="M81" s="29" t="s">
        <v>182</v>
      </c>
      <c r="N81" s="30" t="s">
        <v>183</v>
      </c>
      <c r="O81" s="29"/>
      <c r="P81" s="29"/>
      <c r="Q81" s="29"/>
      <c r="R81" s="29"/>
      <c r="S81" s="32" t="n">
        <v>8892000</v>
      </c>
      <c r="T81" s="32" t="n">
        <v>8892000</v>
      </c>
      <c r="U81" s="117"/>
      <c r="V81" s="34" t="n">
        <v>2024</v>
      </c>
    </row>
    <row r="82" s="69" customFormat="true" ht="177" hidden="false" customHeight="true" outlineLevel="1" collapsed="false">
      <c r="A82" s="26" t="s">
        <v>321</v>
      </c>
      <c r="B82" s="27" t="s">
        <v>47</v>
      </c>
      <c r="C82" s="27" t="s">
        <v>85</v>
      </c>
      <c r="D82" s="29" t="s">
        <v>322</v>
      </c>
      <c r="E82" s="27" t="s">
        <v>323</v>
      </c>
      <c r="F82" s="27" t="s">
        <v>323</v>
      </c>
      <c r="G82" s="27" t="s">
        <v>324</v>
      </c>
      <c r="H82" s="29" t="s">
        <v>52</v>
      </c>
      <c r="I82" s="30" t="s">
        <v>53</v>
      </c>
      <c r="J82" s="27" t="s">
        <v>54</v>
      </c>
      <c r="K82" s="27" t="s">
        <v>93</v>
      </c>
      <c r="L82" s="29"/>
      <c r="M82" s="29" t="s">
        <v>182</v>
      </c>
      <c r="N82" s="30" t="s">
        <v>183</v>
      </c>
      <c r="O82" s="115"/>
      <c r="P82" s="115"/>
      <c r="Q82" s="115"/>
      <c r="R82" s="115"/>
      <c r="S82" s="32" t="n">
        <v>648660</v>
      </c>
      <c r="T82" s="32" t="n">
        <v>648660</v>
      </c>
      <c r="U82" s="117"/>
      <c r="V82" s="34" t="n">
        <v>2024</v>
      </c>
    </row>
    <row r="83" s="69" customFormat="true" ht="88.5" hidden="false" customHeight="true" outlineLevel="1" collapsed="false">
      <c r="A83" s="26" t="s">
        <v>325</v>
      </c>
      <c r="B83" s="27" t="s">
        <v>47</v>
      </c>
      <c r="C83" s="27" t="s">
        <v>85</v>
      </c>
      <c r="D83" s="29" t="s">
        <v>219</v>
      </c>
      <c r="E83" s="27" t="s">
        <v>220</v>
      </c>
      <c r="F83" s="27" t="s">
        <v>220</v>
      </c>
      <c r="G83" s="27" t="s">
        <v>326</v>
      </c>
      <c r="H83" s="29" t="s">
        <v>52</v>
      </c>
      <c r="I83" s="30" t="s">
        <v>53</v>
      </c>
      <c r="J83" s="27" t="s">
        <v>54</v>
      </c>
      <c r="K83" s="29" t="s">
        <v>211</v>
      </c>
      <c r="L83" s="29"/>
      <c r="M83" s="29" t="s">
        <v>182</v>
      </c>
      <c r="N83" s="30" t="s">
        <v>183</v>
      </c>
      <c r="O83" s="29"/>
      <c r="P83" s="29"/>
      <c r="Q83" s="29"/>
      <c r="R83" s="29"/>
      <c r="S83" s="32" t="n">
        <v>969000</v>
      </c>
      <c r="T83" s="32" t="n">
        <v>969000</v>
      </c>
      <c r="U83" s="117"/>
      <c r="V83" s="34" t="n">
        <v>2024</v>
      </c>
    </row>
    <row r="84" s="69" customFormat="true" ht="88.5" hidden="false" customHeight="true" outlineLevel="1" collapsed="false">
      <c r="A84" s="26" t="s">
        <v>327</v>
      </c>
      <c r="B84" s="27" t="s">
        <v>47</v>
      </c>
      <c r="C84" s="27" t="s">
        <v>85</v>
      </c>
      <c r="D84" s="29" t="s">
        <v>328</v>
      </c>
      <c r="E84" s="27" t="s">
        <v>329</v>
      </c>
      <c r="F84" s="27" t="s">
        <v>329</v>
      </c>
      <c r="G84" s="27" t="s">
        <v>330</v>
      </c>
      <c r="H84" s="29" t="n">
        <v>750000000</v>
      </c>
      <c r="I84" s="30" t="s">
        <v>53</v>
      </c>
      <c r="J84" s="27" t="s">
        <v>54</v>
      </c>
      <c r="K84" s="27" t="s">
        <v>93</v>
      </c>
      <c r="L84" s="29"/>
      <c r="M84" s="29" t="s">
        <v>182</v>
      </c>
      <c r="N84" s="30" t="s">
        <v>183</v>
      </c>
      <c r="O84" s="29"/>
      <c r="P84" s="37"/>
      <c r="Q84" s="29"/>
      <c r="R84" s="120"/>
      <c r="S84" s="32" t="n">
        <v>598500</v>
      </c>
      <c r="T84" s="32" t="n">
        <v>598500</v>
      </c>
      <c r="U84" s="117"/>
      <c r="V84" s="34" t="n">
        <v>2024</v>
      </c>
    </row>
    <row r="85" s="69" customFormat="true" ht="88.5" hidden="false" customHeight="true" outlineLevel="1" collapsed="false">
      <c r="A85" s="26" t="s">
        <v>331</v>
      </c>
      <c r="B85" s="27" t="s">
        <v>47</v>
      </c>
      <c r="C85" s="29" t="s">
        <v>332</v>
      </c>
      <c r="D85" s="29" t="s">
        <v>333</v>
      </c>
      <c r="E85" s="27" t="s">
        <v>334</v>
      </c>
      <c r="F85" s="27" t="s">
        <v>334</v>
      </c>
      <c r="G85" s="27" t="s">
        <v>335</v>
      </c>
      <c r="H85" s="29" t="n">
        <v>750000000</v>
      </c>
      <c r="I85" s="30" t="s">
        <v>53</v>
      </c>
      <c r="J85" s="27" t="s">
        <v>54</v>
      </c>
      <c r="K85" s="27" t="s">
        <v>86</v>
      </c>
      <c r="L85" s="29"/>
      <c r="M85" s="29" t="s">
        <v>182</v>
      </c>
      <c r="N85" s="29" t="s">
        <v>336</v>
      </c>
      <c r="O85" s="121"/>
      <c r="P85" s="121"/>
      <c r="Q85" s="121"/>
      <c r="R85" s="121"/>
      <c r="S85" s="82" t="n">
        <v>748491000</v>
      </c>
      <c r="T85" s="82" t="n">
        <f aca="false">S85</f>
        <v>748491000</v>
      </c>
      <c r="U85" s="117"/>
      <c r="V85" s="34" t="n">
        <v>2024</v>
      </c>
    </row>
    <row r="86" s="69" customFormat="true" ht="88.5" hidden="false" customHeight="true" outlineLevel="1" collapsed="false">
      <c r="A86" s="26" t="s">
        <v>337</v>
      </c>
      <c r="B86" s="27" t="s">
        <v>47</v>
      </c>
      <c r="C86" s="29" t="s">
        <v>338</v>
      </c>
      <c r="D86" s="29" t="s">
        <v>339</v>
      </c>
      <c r="E86" s="30" t="s">
        <v>340</v>
      </c>
      <c r="F86" s="30" t="s">
        <v>340</v>
      </c>
      <c r="G86" s="30" t="s">
        <v>341</v>
      </c>
      <c r="H86" s="29" t="s">
        <v>52</v>
      </c>
      <c r="I86" s="30" t="s">
        <v>53</v>
      </c>
      <c r="J86" s="27" t="s">
        <v>342</v>
      </c>
      <c r="K86" s="122" t="s">
        <v>86</v>
      </c>
      <c r="L86" s="29"/>
      <c r="M86" s="40" t="s">
        <v>343</v>
      </c>
      <c r="N86" s="30" t="s">
        <v>58</v>
      </c>
      <c r="O86" s="123"/>
      <c r="P86" s="123"/>
      <c r="Q86" s="123"/>
      <c r="R86" s="123"/>
      <c r="S86" s="32" t="n">
        <v>1670000</v>
      </c>
      <c r="T86" s="32" t="n">
        <f aca="false">S86</f>
        <v>1670000</v>
      </c>
      <c r="U86" s="117"/>
      <c r="V86" s="34" t="n">
        <v>2024</v>
      </c>
    </row>
    <row r="87" s="69" customFormat="true" ht="88.5" hidden="false" customHeight="true" outlineLevel="1" collapsed="false">
      <c r="A87" s="45" t="s">
        <v>344</v>
      </c>
      <c r="B87" s="78" t="s">
        <v>47</v>
      </c>
      <c r="C87" s="79" t="s">
        <v>345</v>
      </c>
      <c r="D87" s="79" t="s">
        <v>346</v>
      </c>
      <c r="E87" s="28" t="s">
        <v>347</v>
      </c>
      <c r="F87" s="28" t="s">
        <v>347</v>
      </c>
      <c r="G87" s="78"/>
      <c r="H87" s="79" t="s">
        <v>52</v>
      </c>
      <c r="I87" s="28" t="s">
        <v>53</v>
      </c>
      <c r="J87" s="27" t="s">
        <v>54</v>
      </c>
      <c r="K87" s="28" t="s">
        <v>53</v>
      </c>
      <c r="L87" s="79"/>
      <c r="M87" s="124" t="s">
        <v>182</v>
      </c>
      <c r="N87" s="28" t="s">
        <v>183</v>
      </c>
      <c r="O87" s="78"/>
      <c r="P87" s="78"/>
      <c r="Q87" s="125"/>
      <c r="R87" s="126"/>
      <c r="S87" s="32" t="n">
        <v>42198924</v>
      </c>
      <c r="T87" s="32" t="n">
        <f aca="false">S87*1.12</f>
        <v>47262794.88</v>
      </c>
      <c r="U87" s="127"/>
      <c r="V87" s="84" t="n">
        <v>2024</v>
      </c>
    </row>
    <row r="88" s="69" customFormat="true" ht="160.5" hidden="false" customHeight="true" outlineLevel="1" collapsed="false">
      <c r="A88" s="26" t="s">
        <v>348</v>
      </c>
      <c r="B88" s="27" t="s">
        <v>47</v>
      </c>
      <c r="C88" s="29" t="s">
        <v>349</v>
      </c>
      <c r="D88" s="29" t="s">
        <v>350</v>
      </c>
      <c r="E88" s="30" t="s">
        <v>351</v>
      </c>
      <c r="F88" s="30" t="s">
        <v>351</v>
      </c>
      <c r="G88" s="27" t="s">
        <v>352</v>
      </c>
      <c r="H88" s="29" t="s">
        <v>52</v>
      </c>
      <c r="I88" s="30" t="s">
        <v>53</v>
      </c>
      <c r="J88" s="27" t="s">
        <v>76</v>
      </c>
      <c r="K88" s="30" t="s">
        <v>353</v>
      </c>
      <c r="L88" s="29"/>
      <c r="M88" s="124" t="s">
        <v>354</v>
      </c>
      <c r="N88" s="30" t="s">
        <v>58</v>
      </c>
      <c r="O88" s="27"/>
      <c r="P88" s="27"/>
      <c r="Q88" s="128"/>
      <c r="R88" s="129"/>
      <c r="S88" s="130" t="n">
        <v>4383000</v>
      </c>
      <c r="T88" s="130" t="n">
        <f aca="false">S88</f>
        <v>4383000</v>
      </c>
      <c r="U88" s="44"/>
      <c r="V88" s="38" t="n">
        <v>2024</v>
      </c>
    </row>
    <row r="89" s="69" customFormat="true" ht="162" hidden="false" customHeight="true" outlineLevel="1" collapsed="false">
      <c r="A89" s="26" t="s">
        <v>355</v>
      </c>
      <c r="B89" s="27" t="s">
        <v>47</v>
      </c>
      <c r="C89" s="27" t="s">
        <v>85</v>
      </c>
      <c r="D89" s="27" t="s">
        <v>271</v>
      </c>
      <c r="E89" s="30" t="s">
        <v>356</v>
      </c>
      <c r="F89" s="30" t="s">
        <v>356</v>
      </c>
      <c r="G89" s="27" t="s">
        <v>273</v>
      </c>
      <c r="H89" s="29" t="n">
        <v>750000000</v>
      </c>
      <c r="I89" s="30" t="s">
        <v>53</v>
      </c>
      <c r="J89" s="27" t="s">
        <v>357</v>
      </c>
      <c r="K89" s="27" t="s">
        <v>86</v>
      </c>
      <c r="L89" s="29"/>
      <c r="M89" s="40" t="s">
        <v>358</v>
      </c>
      <c r="N89" s="30" t="s">
        <v>183</v>
      </c>
      <c r="O89" s="27"/>
      <c r="P89" s="27"/>
      <c r="Q89" s="128"/>
      <c r="R89" s="129"/>
      <c r="S89" s="131" t="n">
        <v>116280</v>
      </c>
      <c r="T89" s="131" t="n">
        <v>116280</v>
      </c>
      <c r="U89" s="27"/>
      <c r="V89" s="38" t="n">
        <v>2024</v>
      </c>
    </row>
    <row r="90" s="69" customFormat="true" ht="117" hidden="false" customHeight="true" outlineLevel="1" collapsed="false">
      <c r="A90" s="26" t="s">
        <v>359</v>
      </c>
      <c r="B90" s="27" t="s">
        <v>47</v>
      </c>
      <c r="C90" s="27" t="s">
        <v>85</v>
      </c>
      <c r="D90" s="27" t="s">
        <v>360</v>
      </c>
      <c r="E90" s="30" t="s">
        <v>361</v>
      </c>
      <c r="F90" s="30" t="s">
        <v>361</v>
      </c>
      <c r="G90" s="27" t="s">
        <v>362</v>
      </c>
      <c r="H90" s="29" t="n">
        <v>750000000</v>
      </c>
      <c r="I90" s="30" t="s">
        <v>53</v>
      </c>
      <c r="J90" s="27" t="s">
        <v>133</v>
      </c>
      <c r="K90" s="27" t="s">
        <v>86</v>
      </c>
      <c r="L90" s="29"/>
      <c r="M90" s="40" t="s">
        <v>128</v>
      </c>
      <c r="N90" s="30" t="s">
        <v>183</v>
      </c>
      <c r="O90" s="27"/>
      <c r="P90" s="27"/>
      <c r="Q90" s="128"/>
      <c r="R90" s="129"/>
      <c r="S90" s="131" t="n">
        <v>51300</v>
      </c>
      <c r="T90" s="131" t="n">
        <v>51300</v>
      </c>
      <c r="U90" s="27"/>
      <c r="V90" s="38" t="n">
        <v>2024</v>
      </c>
    </row>
    <row r="91" s="69" customFormat="true" ht="114" hidden="false" customHeight="true" outlineLevel="1" collapsed="false">
      <c r="A91" s="26" t="s">
        <v>363</v>
      </c>
      <c r="B91" s="27" t="s">
        <v>47</v>
      </c>
      <c r="C91" s="27" t="s">
        <v>85</v>
      </c>
      <c r="D91" s="27" t="s">
        <v>364</v>
      </c>
      <c r="E91" s="30" t="s">
        <v>365</v>
      </c>
      <c r="F91" s="30" t="s">
        <v>366</v>
      </c>
      <c r="G91" s="30" t="s">
        <v>367</v>
      </c>
      <c r="H91" s="30" t="n">
        <v>750000000</v>
      </c>
      <c r="I91" s="30" t="s">
        <v>53</v>
      </c>
      <c r="J91" s="27" t="s">
        <v>115</v>
      </c>
      <c r="K91" s="30" t="s">
        <v>86</v>
      </c>
      <c r="L91" s="30"/>
      <c r="M91" s="30" t="s">
        <v>116</v>
      </c>
      <c r="N91" s="30" t="s">
        <v>95</v>
      </c>
      <c r="O91" s="30"/>
      <c r="P91" s="27"/>
      <c r="Q91" s="128"/>
      <c r="R91" s="129"/>
      <c r="S91" s="131" t="n">
        <v>17100</v>
      </c>
      <c r="T91" s="131" t="n">
        <v>17100</v>
      </c>
      <c r="U91" s="27"/>
      <c r="V91" s="38" t="n">
        <v>2024</v>
      </c>
    </row>
    <row r="92" s="69" customFormat="true" ht="100.5" hidden="false" customHeight="true" outlineLevel="1" collapsed="false">
      <c r="A92" s="45" t="s">
        <v>368</v>
      </c>
      <c r="B92" s="78" t="s">
        <v>47</v>
      </c>
      <c r="C92" s="78" t="s">
        <v>85</v>
      </c>
      <c r="D92" s="78" t="s">
        <v>223</v>
      </c>
      <c r="E92" s="28" t="s">
        <v>224</v>
      </c>
      <c r="F92" s="28" t="s">
        <v>224</v>
      </c>
      <c r="G92" s="78" t="s">
        <v>369</v>
      </c>
      <c r="H92" s="79" t="n">
        <v>750000000</v>
      </c>
      <c r="I92" s="28" t="s">
        <v>53</v>
      </c>
      <c r="J92" s="78" t="s">
        <v>210</v>
      </c>
      <c r="K92" s="78" t="s">
        <v>211</v>
      </c>
      <c r="L92" s="79"/>
      <c r="M92" s="124" t="s">
        <v>212</v>
      </c>
      <c r="N92" s="28" t="s">
        <v>58</v>
      </c>
      <c r="O92" s="78"/>
      <c r="P92" s="78"/>
      <c r="Q92" s="125"/>
      <c r="R92" s="126"/>
      <c r="S92" s="132" t="n">
        <v>552780.3</v>
      </c>
      <c r="T92" s="132" t="n">
        <v>552780.3</v>
      </c>
      <c r="U92" s="78"/>
      <c r="V92" s="133" t="n">
        <v>2024</v>
      </c>
    </row>
    <row r="93" s="69" customFormat="true" ht="122.25" hidden="false" customHeight="true" outlineLevel="1" collapsed="false">
      <c r="A93" s="26" t="s">
        <v>370</v>
      </c>
      <c r="B93" s="30" t="s">
        <v>47</v>
      </c>
      <c r="C93" s="30" t="s">
        <v>349</v>
      </c>
      <c r="D93" s="30" t="s">
        <v>350</v>
      </c>
      <c r="E93" s="30" t="s">
        <v>351</v>
      </c>
      <c r="F93" s="30" t="s">
        <v>351</v>
      </c>
      <c r="G93" s="30" t="s">
        <v>371</v>
      </c>
      <c r="H93" s="30" t="s">
        <v>52</v>
      </c>
      <c r="I93" s="30" t="s">
        <v>53</v>
      </c>
      <c r="J93" s="30" t="s">
        <v>372</v>
      </c>
      <c r="K93" s="30" t="s">
        <v>55</v>
      </c>
      <c r="L93" s="30"/>
      <c r="M93" s="30" t="s">
        <v>373</v>
      </c>
      <c r="N93" s="30" t="s">
        <v>58</v>
      </c>
      <c r="O93" s="30"/>
      <c r="P93" s="30"/>
      <c r="Q93" s="128"/>
      <c r="R93" s="129"/>
      <c r="S93" s="131" t="n">
        <v>835200</v>
      </c>
      <c r="T93" s="131" t="n">
        <v>835200</v>
      </c>
      <c r="U93" s="27"/>
      <c r="V93" s="38"/>
    </row>
    <row r="94" s="69" customFormat="true" ht="103.5" hidden="false" customHeight="true" outlineLevel="1" collapsed="false">
      <c r="A94" s="134" t="s">
        <v>374</v>
      </c>
      <c r="B94" s="27" t="s">
        <v>47</v>
      </c>
      <c r="C94" s="27" t="s">
        <v>85</v>
      </c>
      <c r="D94" s="29" t="s">
        <v>258</v>
      </c>
      <c r="E94" s="27" t="s">
        <v>259</v>
      </c>
      <c r="F94" s="27" t="s">
        <v>259</v>
      </c>
      <c r="G94" s="27" t="s">
        <v>287</v>
      </c>
      <c r="H94" s="29" t="s">
        <v>52</v>
      </c>
      <c r="I94" s="30" t="s">
        <v>53</v>
      </c>
      <c r="J94" s="27" t="s">
        <v>115</v>
      </c>
      <c r="K94" s="30" t="s">
        <v>86</v>
      </c>
      <c r="L94" s="30"/>
      <c r="M94" s="30" t="s">
        <v>375</v>
      </c>
      <c r="N94" s="30" t="s">
        <v>183</v>
      </c>
      <c r="O94" s="30"/>
      <c r="P94" s="30"/>
      <c r="Q94" s="128"/>
      <c r="R94" s="129"/>
      <c r="S94" s="131" t="n">
        <v>85500</v>
      </c>
      <c r="T94" s="131" t="n">
        <v>85500</v>
      </c>
      <c r="U94" s="27"/>
      <c r="V94" s="38"/>
    </row>
    <row r="95" s="69" customFormat="true" ht="97.5" hidden="false" customHeight="true" outlineLevel="1" collapsed="false">
      <c r="A95" s="57" t="s">
        <v>376</v>
      </c>
      <c r="B95" s="58" t="s">
        <v>47</v>
      </c>
      <c r="C95" s="58" t="s">
        <v>85</v>
      </c>
      <c r="D95" s="59" t="s">
        <v>307</v>
      </c>
      <c r="E95" s="135" t="s">
        <v>308</v>
      </c>
      <c r="F95" s="58" t="s">
        <v>308</v>
      </c>
      <c r="G95" s="59"/>
      <c r="H95" s="59" t="s">
        <v>52</v>
      </c>
      <c r="I95" s="60" t="s">
        <v>53</v>
      </c>
      <c r="J95" s="58" t="s">
        <v>115</v>
      </c>
      <c r="K95" s="60" t="s">
        <v>86</v>
      </c>
      <c r="L95" s="60"/>
      <c r="M95" s="60" t="s">
        <v>375</v>
      </c>
      <c r="N95" s="60" t="s">
        <v>183</v>
      </c>
      <c r="O95" s="60"/>
      <c r="P95" s="60"/>
      <c r="Q95" s="136"/>
      <c r="R95" s="137"/>
      <c r="S95" s="138" t="n">
        <v>14820</v>
      </c>
      <c r="T95" s="138" t="n">
        <v>14820</v>
      </c>
      <c r="U95" s="58"/>
      <c r="V95" s="139"/>
    </row>
    <row r="96" s="1" customFormat="true" ht="28.5" hidden="false" customHeight="true" outlineLevel="0" collapsed="false">
      <c r="A96" s="140" t="s">
        <v>377</v>
      </c>
      <c r="B96" s="141"/>
      <c r="C96" s="142"/>
      <c r="D96" s="142"/>
      <c r="E96" s="142"/>
      <c r="F96" s="142"/>
      <c r="G96" s="142"/>
      <c r="H96" s="142"/>
      <c r="I96" s="142"/>
      <c r="J96" s="142"/>
      <c r="K96" s="142"/>
      <c r="L96" s="142"/>
      <c r="M96" s="142"/>
      <c r="N96" s="142"/>
      <c r="O96" s="142"/>
      <c r="P96" s="142"/>
      <c r="Q96" s="142"/>
      <c r="R96" s="142"/>
      <c r="S96" s="143" t="n">
        <f aca="false">SUM(S48:S95)</f>
        <v>919206213.66</v>
      </c>
      <c r="T96" s="143" t="n">
        <f aca="false">SUM(T48:T95)</f>
        <v>932467284.54</v>
      </c>
      <c r="U96" s="144"/>
      <c r="V96" s="145"/>
    </row>
    <row r="97" s="1" customFormat="true" ht="27.75" hidden="false" customHeight="true" outlineLevel="0" collapsed="false">
      <c r="A97" s="146" t="s">
        <v>378</v>
      </c>
      <c r="B97" s="147"/>
      <c r="C97" s="147"/>
      <c r="D97" s="147"/>
      <c r="E97" s="147"/>
      <c r="F97" s="147"/>
      <c r="G97" s="147"/>
      <c r="H97" s="147"/>
      <c r="I97" s="147"/>
      <c r="J97" s="147"/>
      <c r="K97" s="147"/>
      <c r="L97" s="147"/>
      <c r="M97" s="148"/>
      <c r="N97" s="147"/>
      <c r="O97" s="147"/>
      <c r="P97" s="147"/>
      <c r="Q97" s="147"/>
      <c r="R97" s="147"/>
      <c r="S97" s="149" t="n">
        <f aca="false">S96+S46+S40</f>
        <v>928999425.36</v>
      </c>
      <c r="T97" s="149" t="n">
        <f aca="false">T96+T46+T40</f>
        <v>942455635.5</v>
      </c>
      <c r="U97" s="150"/>
      <c r="V97" s="151"/>
    </row>
    <row r="98" s="1" customFormat="true" ht="13.5" hidden="false" customHeight="true" outlineLevel="0" collapsed="false">
      <c r="R98" s="152"/>
      <c r="S98" s="152"/>
      <c r="T98" s="152"/>
      <c r="U98" s="152"/>
      <c r="V98" s="152"/>
    </row>
    <row r="106" customFormat="false" ht="105.75" hidden="false" customHeight="true" outlineLevel="0" collapsed="false">
      <c r="A106" s="153" t="s">
        <v>379</v>
      </c>
      <c r="B106" s="153"/>
      <c r="C106" s="153"/>
      <c r="D106" s="153"/>
      <c r="E106" s="153"/>
      <c r="F106" s="153"/>
      <c r="G106" s="153"/>
      <c r="H106" s="153"/>
    </row>
  </sheetData>
  <autoFilter ref="A9:V97"/>
  <mergeCells count="6">
    <mergeCell ref="A5:V5"/>
    <mergeCell ref="A11:V11"/>
    <mergeCell ref="A41:V41"/>
    <mergeCell ref="A47:R47"/>
    <mergeCell ref="R98:V98"/>
    <mergeCell ref="A106:H10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3:33:04Z</dcterms:created>
  <dc:creator>puki</dc:creator>
  <dc:description/>
  <dc:language>en-US</dc:language>
  <cp:lastModifiedBy>Kalmas S. Beisembayev</cp:lastModifiedBy>
  <cp:lastPrinted>2024-10-09T10:35:47Z</cp:lastPrinted>
  <dcterms:modified xsi:type="dcterms:W3CDTF">2024-10-30T11:14:06Z</dcterms:modified>
  <cp:revision>0</cp:revision>
  <dc:subject/>
  <dc:title/>
</cp:coreProperties>
</file>