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W$101</definedName>
    <definedName function="false" hidden="true" localSheetId="0" name="_xlnm._FilterDatabase" vbProcedure="false">TDSheet!$A$8:$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02">
  <si>
    <t xml:space="preserve">Утвержден приказом И.о. Генерального директора                            </t>
  </si>
  <si>
    <t xml:space="preserve">№ 44 - П от 09.10.2024</t>
  </si>
  <si>
    <t xml:space="preserve">Перечень закупок товаров, работ и услуг, осуществляемых вне информационной системы АО «ФНБ «Самрук-Қазына» на 2024 год</t>
  </si>
  <si>
    <t xml:space="preserve">№ п/п</t>
  </si>
  <si>
    <t xml:space="preserve">Наименование организации</t>
  </si>
  <si>
    <t xml:space="preserve">Статьи бюджета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 с указанием СТ РК, ГОСТ, ТУ и т.д.</t>
  </si>
  <si>
    <t xml:space="preserve">Дополнительная характеристика</t>
  </si>
  <si>
    <t xml:space="preserve">Код КАТО места осуществления закупок</t>
  </si>
  <si>
    <t xml:space="preserve">Место (адрес)  осуществления закупок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овары</t>
  </si>
  <si>
    <t xml:space="preserve">1 Т</t>
  </si>
  <si>
    <t xml:space="preserve">Товарищество с ограниченной ответственностью "КазРосГаз"</t>
  </si>
  <si>
    <t xml:space="preserve">Расходы по представительству в г. Санкт-Петербург</t>
  </si>
  <si>
    <t xml:space="preserve">192021.550.000000</t>
  </si>
  <si>
    <t xml:space="preserve">Бензин для двигателей с искровым зажиганием</t>
  </si>
  <si>
    <t xml:space="preserve">марка АИ-95</t>
  </si>
  <si>
    <t xml:space="preserve">750000000</t>
  </si>
  <si>
    <t xml:space="preserve">г.Алматы, ул.Байзакова, 280</t>
  </si>
  <si>
    <t xml:space="preserve"> Декабрь 2023</t>
  </si>
  <si>
    <t xml:space="preserve">Российская Федерация, г.Санкт-Петербург</t>
  </si>
  <si>
    <t xml:space="preserve">DDP</t>
  </si>
  <si>
    <t xml:space="preserve">С январь 2024 по 
июнь 2024</t>
  </si>
  <si>
    <t xml:space="preserve">Предоплата: 100</t>
  </si>
  <si>
    <t xml:space="preserve">112</t>
  </si>
  <si>
    <t xml:space="preserve">Литр (куб. дм.)</t>
  </si>
  <si>
    <t xml:space="preserve">2 Т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Бумага: для офисного оборудования, формат А4 (210 х 297мм), плотность 80 г/м2, кол. листав в пачке 500 шт. Класс "С" белизна 146%. </t>
  </si>
  <si>
    <t xml:space="preserve">Апрель 
2024</t>
  </si>
  <si>
    <t xml:space="preserve">Российская Федерация, г. Санкт-Петербург, Ленинский проспект, 153, офис 1102</t>
  </si>
  <si>
    <t xml:space="preserve">С апрель 2024 по 
май 2024</t>
  </si>
  <si>
    <t xml:space="preserve">5111</t>
  </si>
  <si>
    <t xml:space="preserve">Одна пачка</t>
  </si>
  <si>
    <t xml:space="preserve">3 Т</t>
  </si>
  <si>
    <t xml:space="preserve">262013.000.000011</t>
  </si>
  <si>
    <t xml:space="preserve">Компьютер</t>
  </si>
  <si>
    <t xml:space="preserve">офисный (универсальный)</t>
  </si>
  <si>
    <t xml:space="preserve">Intel Core i5 10400</t>
  </si>
  <si>
    <t xml:space="preserve">Март 2024 </t>
  </si>
  <si>
    <t xml:space="preserve">С март 2024 по май 2024</t>
  </si>
  <si>
    <t xml:space="preserve">шт.</t>
  </si>
  <si>
    <t xml:space="preserve">4 Т</t>
  </si>
  <si>
    <t xml:space="preserve">262017.100.000001</t>
  </si>
  <si>
    <t xml:space="preserve">Монитор</t>
  </si>
  <si>
    <t xml:space="preserve">ЖК, диагональ более 23, но не более 30</t>
  </si>
  <si>
    <t xml:space="preserve"> Март 2024 </t>
  </si>
  <si>
    <t xml:space="preserve">796</t>
  </si>
  <si>
    <t xml:space="preserve">шт</t>
  </si>
  <si>
    <t xml:space="preserve">5 Т</t>
  </si>
  <si>
    <t xml:space="preserve">Расходы по Филиалу в г.Оренбург</t>
  </si>
  <si>
    <t xml:space="preserve">Декабрь 2023</t>
  </si>
  <si>
    <t xml:space="preserve">Российская Федерация, г.Оренбург</t>
  </si>
  <si>
    <t xml:space="preserve">С января 2024 по июнь 2024</t>
  </si>
  <si>
    <t xml:space="preserve">6 Т</t>
  </si>
  <si>
    <t xml:space="preserve">620129.000.000002</t>
  </si>
  <si>
    <t xml:space="preserve">Лицензия</t>
  </si>
  <si>
    <t xml:space="preserve">на программный продукт (кроме услуг по предоставлению лицензии)</t>
  </si>
  <si>
    <t xml:space="preserve">Вариант: антивирусное</t>
  </si>
  <si>
    <t xml:space="preserve">Август 2024</t>
  </si>
  <si>
    <t xml:space="preserve">Российская Федерация, г.Оренбург,  ул.Маршала Жукова, д.3, офис 4</t>
  </si>
  <si>
    <t xml:space="preserve">С августа 2024 по сентябрь 2024</t>
  </si>
  <si>
    <t xml:space="preserve">Окончательный: 100</t>
  </si>
  <si>
    <t xml:space="preserve">7 Т</t>
  </si>
  <si>
    <t xml:space="preserve">172313.500.000008</t>
  </si>
  <si>
    <t xml:space="preserve">Папка</t>
  </si>
  <si>
    <t xml:space="preserve">из мелованного картона, формат А4</t>
  </si>
  <si>
    <t xml:space="preserve">с завязками</t>
  </si>
  <si>
    <t xml:space="preserve">Март 2024</t>
  </si>
  <si>
    <t xml:space="preserve">С марта 2024 по июнь 2024</t>
  </si>
  <si>
    <t xml:space="preserve">8 Т</t>
  </si>
  <si>
    <t xml:space="preserve">9 Т</t>
  </si>
  <si>
    <t xml:space="preserve">329912.130.000000</t>
  </si>
  <si>
    <t xml:space="preserve">Ручка канцелярская</t>
  </si>
  <si>
    <t xml:space="preserve">шариковая</t>
  </si>
  <si>
    <t xml:space="preserve">10 Т</t>
  </si>
  <si>
    <t xml:space="preserve">172313.900.000000</t>
  </si>
  <si>
    <t xml:space="preserve">Короб</t>
  </si>
  <si>
    <t xml:space="preserve">для хранения документов, картонный</t>
  </si>
  <si>
    <t xml:space="preserve">архивный</t>
  </si>
  <si>
    <t xml:space="preserve">11-1 Т</t>
  </si>
  <si>
    <t xml:space="preserve">282922.100.000000</t>
  </si>
  <si>
    <t xml:space="preserve">Огнетушитель</t>
  </si>
  <si>
    <t xml:space="preserve">углекислотный</t>
  </si>
  <si>
    <t xml:space="preserve">Октябрь 2024</t>
  </si>
  <si>
    <t xml:space="preserve">С октября 2024 по ноябрь 2024</t>
  </si>
  <si>
    <t xml:space="preserve">12-1 Т</t>
  </si>
  <si>
    <t xml:space="preserve">282922.100.000001</t>
  </si>
  <si>
    <t xml:space="preserve">	порошковый</t>
  </si>
  <si>
    <t xml:space="preserve">13 Т</t>
  </si>
  <si>
    <t xml:space="preserve">205943.990.000005</t>
  </si>
  <si>
    <t xml:space="preserve">Жидкость</t>
  </si>
  <si>
    <t xml:space="preserve">для мытья автомобильных стекол при нормальных и пониженных температурах воздуха</t>
  </si>
  <si>
    <t xml:space="preserve">Ноябрь 2024</t>
  </si>
  <si>
    <t xml:space="preserve">С ноября 2024 по декабрь 2024</t>
  </si>
  <si>
    <t xml:space="preserve">14 Т</t>
  </si>
  <si>
    <t xml:space="preserve">Июнь 2024</t>
  </si>
  <si>
    <t xml:space="preserve">С июля 2024 по декабрь 2024</t>
  </si>
  <si>
    <t xml:space="preserve">15 Т</t>
  </si>
  <si>
    <t xml:space="preserve">262040.000.000268</t>
  </si>
  <si>
    <t xml:space="preserve">Блок системный</t>
  </si>
  <si>
    <t xml:space="preserve">форм-фактор вертикальный</t>
  </si>
  <si>
    <t xml:space="preserve">Июль 2024</t>
  </si>
  <si>
    <t xml:space="preserve">С июля 2024 по август 2024</t>
  </si>
  <si>
    <t xml:space="preserve">16 Т</t>
  </si>
  <si>
    <t xml:space="preserve">ЖК, диагональ более 23", но не более 30"</t>
  </si>
  <si>
    <t xml:space="preserve">17 Т</t>
  </si>
  <si>
    <t xml:space="preserve">262040.000.000232</t>
  </si>
  <si>
    <t xml:space="preserve">Источник бесперебойного питания</t>
  </si>
  <si>
    <t xml:space="preserve">интерактивный</t>
  </si>
  <si>
    <t xml:space="preserve">18 Т</t>
  </si>
  <si>
    <t xml:space="preserve"> Июль 2024</t>
  </si>
  <si>
    <t xml:space="preserve">Российская Федерация, г. Санкт-Петербург</t>
  </si>
  <si>
    <t xml:space="preserve">С июль 2024 по 
декабрь 2024</t>
  </si>
  <si>
    <t xml:space="preserve">19 Т</t>
  </si>
  <si>
    <t xml:space="preserve">Спортивно-культурные мероприятия
</t>
  </si>
  <si>
    <t xml:space="preserve">143910.310.000000</t>
  </si>
  <si>
    <t xml:space="preserve">Джемпер с нанесением логотипа компании</t>
  </si>
  <si>
    <t xml:space="preserve">Мужской, из трикотажа</t>
  </si>
  <si>
    <t xml:space="preserve">Мужской, спортивный, из трикотажа. Свободный крой и влагоотводящая ткань. Ткань с технологией Dri-FIT. Надежные боковые карманы на молнии. Молния во всю длину для регулируемой вентиляции. Стандартный крой для удобной, свободной посадки. Состав: 100% полиэстер.</t>
  </si>
  <si>
    <t xml:space="preserve">С даты подписания договора по июль 2024</t>
  </si>
  <si>
    <t xml:space="preserve">20 Т</t>
  </si>
  <si>
    <t xml:space="preserve">143910.320.000000</t>
  </si>
  <si>
    <t xml:space="preserve">Женский, из трикотажа</t>
  </si>
  <si>
    <t xml:space="preserve">Женский, спортивный, из  трикотажа. Свободный крой и влагоотводящая ткань. Ткань с технологией Dri-FIT. Надежные боковые карманы на молнии. Молния во всю длину для регулируемой вентиляции. Стандартный крой для удобной, свободной посадки. Состав: 100% полиэстер.</t>
  </si>
  <si>
    <t xml:space="preserve">21 Т</t>
  </si>
  <si>
    <t xml:space="preserve">14312.400.010000</t>
  </si>
  <si>
    <t xml:space="preserve">Брюки спортивные с нанесением логотипа компании</t>
  </si>
  <si>
    <t xml:space="preserve">Свободные брюки стандартного кроя. Удобная посадка модели не сковывает движения при тренировках. Имеются боковые карманы на молнии. Молнии в нижней части штанин. Преимущество модели: Технология Dri-FIT. Состав: 100% полиэстер.</t>
  </si>
  <si>
    <t xml:space="preserve">22 Т</t>
  </si>
  <si>
    <t xml:space="preserve">23 Т</t>
  </si>
  <si>
    <t xml:space="preserve">141922.210.000005</t>
  </si>
  <si>
    <t xml:space="preserve">Футболка поло с нанесением логотипа компании</t>
  </si>
  <si>
    <t xml:space="preserve">Технология Dri-FIT. Сетчатая вставка на спине. Пуговицы. По середине груди имеется логотип бренда. Плечи и рукава темно синего цвета. Стойкий воротник темно синего цвета. Состав: 100% полиэстер.</t>
  </si>
  <si>
    <t xml:space="preserve">24 Т</t>
  </si>
  <si>
    <t xml:space="preserve">141922.290.000013</t>
  </si>
  <si>
    <t xml:space="preserve">25 Т</t>
  </si>
  <si>
    <t xml:space="preserve">141922.140.000002</t>
  </si>
  <si>
    <t xml:space="preserve">Футболка с нанесением логотипа компании</t>
  </si>
  <si>
    <t xml:space="preserve">Тренировочная, ткань на 100% изготовлена из переработанного полиэстера. Универсальный крой футболки гарантирует удобную посадку. Влагоотталкивающий материал технологии Dri-FIT обеспечивает комфорт, даже при самых интенсивных нагрузках. Сетчатые вставки на спине созданы для дополнительной воздухопроницаемости.</t>
  </si>
  <si>
    <t xml:space="preserve">26 Т</t>
  </si>
  <si>
    <t xml:space="preserve">141922.140.000001</t>
  </si>
  <si>
    <t xml:space="preserve">27 Т</t>
  </si>
  <si>
    <t xml:space="preserve">141912.900.000021</t>
  </si>
  <si>
    <t xml:space="preserve">Шорты с нанесением логотипа компании</t>
  </si>
  <si>
    <t xml:space="preserve">Ткань с технологией Dri-FIT отводит влагу на поверхность, где она быстро испаряется, обеспечивая комфорт. Эластичный пояс с утягивающим шнурком для регулируемой посадки. Облегающий крой для идеальной посадки. На нижней части бедра имеется пошив синего сетчатого цвета и логотип бренда. Состав: 100% полиэстер. </t>
  </si>
  <si>
    <t xml:space="preserve">28 Т</t>
  </si>
  <si>
    <t xml:space="preserve">141912.900.000029</t>
  </si>
  <si>
    <t xml:space="preserve">Итого по товарам</t>
  </si>
  <si>
    <t xml:space="preserve">Работы</t>
  </si>
  <si>
    <t xml:space="preserve">1 Р</t>
  </si>
  <si>
    <t xml:space="preserve">292040.100.000001</t>
  </si>
  <si>
    <t xml:space="preserve">Работы по ремонту автотранспортных средств</t>
  </si>
  <si>
    <t xml:space="preserve">Работы по ремонту автотранспортных средств/систем/узлов/агрегатов</t>
  </si>
  <si>
    <t xml:space="preserve">ТО, ремонт, запчасти, расходные материалы для автомобиля Представительства</t>
  </si>
  <si>
    <t xml:space="preserve">Декабрь 
2023</t>
  </si>
  <si>
    <t xml:space="preserve">С январь 2024 по декабрь 2024</t>
  </si>
  <si>
    <t xml:space="preserve">Промежуточный: 100</t>
  </si>
  <si>
    <t xml:space="preserve">2 Р</t>
  </si>
  <si>
    <t xml:space="preserve">951110.000.000001</t>
  </si>
  <si>
    <t xml:space="preserve">Работы по ремонту/модернизации компьютерной/периферийной оргтехники/оборудования</t>
  </si>
  <si>
    <t xml:space="preserve">Работы по ремонту/модернизации компьютерной/периферийной оргтехники/оборудования и их частей</t>
  </si>
  <si>
    <t xml:space="preserve">установка, настройка, ремонт, ежемесячное сервисное обслуживание компьютерной/периферийной оргтехники/оборудования и их частей для Представительства</t>
  </si>
  <si>
    <t xml:space="preserve">3 Р</t>
  </si>
  <si>
    <t xml:space="preserve">ТО, ремонт, запчасти, расходные материалы для автомобиля Филиала</t>
  </si>
  <si>
    <t xml:space="preserve">С января 2024 по декабрь 2024</t>
  </si>
  <si>
    <t xml:space="preserve">4 Р</t>
  </si>
  <si>
    <t xml:space="preserve">711235.900.000000</t>
  </si>
  <si>
    <t xml:space="preserve">Землеустроительные и земельно-кадастровые работы</t>
  </si>
  <si>
    <t xml:space="preserve">С июня 2024 по август 2024</t>
  </si>
  <si>
    <t xml:space="preserve">Итого по работам</t>
  </si>
  <si>
    <t xml:space="preserve">Услуги</t>
  </si>
  <si>
    <t xml:space="preserve">1 У</t>
  </si>
  <si>
    <t xml:space="preserve">Аудиторские услуги</t>
  </si>
  <si>
    <t xml:space="preserve">692010.000.000002</t>
  </si>
  <si>
    <t xml:space="preserve">Услуги по проведению аудита финансовой отчетности</t>
  </si>
  <si>
    <t xml:space="preserve">Услуги по проведению аудита финансовой отчетности за 2024 год</t>
  </si>
  <si>
    <t xml:space="preserve">Сентябрь 
2023</t>
  </si>
  <si>
    <t xml:space="preserve">С января 2024 по февраля 2025</t>
  </si>
  <si>
    <t xml:space="preserve">2 У</t>
  </si>
  <si>
    <t xml:space="preserve">620920.000.000017</t>
  </si>
  <si>
    <t xml:space="preserve">Услуги по заправке картриджей</t>
  </si>
  <si>
    <t xml:space="preserve">3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ОСАГО автомобиля Представительства</t>
  </si>
  <si>
    <t xml:space="preserve">Ноябрь 
2024</t>
  </si>
  <si>
    <t xml:space="preserve">Российская Федерация</t>
  </si>
  <si>
    <t xml:space="preserve">С ноябрь 2024 по ноябрь 2025</t>
  </si>
  <si>
    <t xml:space="preserve">4 У</t>
  </si>
  <si>
    <t xml:space="preserve">620920.000.000002</t>
  </si>
  <si>
    <t xml:space="preserve">Услуги по администрированию и техническому обслуживанию программно-аппаратного комплекса</t>
  </si>
  <si>
    <t xml:space="preserve">Информационно-технологическое сопровождение 1С предприятие: Бухгалтерия, Зарплата и Управление персоналом</t>
  </si>
  <si>
    <t xml:space="preserve">Предоплата: 65
Промежуточный: 35</t>
  </si>
  <si>
    <t xml:space="preserve">5 У</t>
  </si>
  <si>
    <t xml:space="preserve">532011.110.000000</t>
  </si>
  <si>
    <t xml:space="preserve">Услуги по ускоренной/курьерской почтовой связи</t>
  </si>
  <si>
    <t xml:space="preserve">все страны</t>
  </si>
  <si>
    <t xml:space="preserve">6 У</t>
  </si>
  <si>
    <t xml:space="preserve">749020.000.000012</t>
  </si>
  <si>
    <t xml:space="preserve">Услуги по страхованию автомобильного транспорта</t>
  </si>
  <si>
    <t xml:space="preserve">КАСКО на автомобиль Представительства</t>
  </si>
  <si>
    <t xml:space="preserve">Февраль 
2024</t>
  </si>
  <si>
    <t xml:space="preserve">С февраль 2024 по февраль 2025</t>
  </si>
  <si>
    <t xml:space="preserve">7 У</t>
  </si>
  <si>
    <t xml:space="preserve">812110.000.000000</t>
  </si>
  <si>
    <t xml:space="preserve">Услуги по уборке зданий/помещений/территории и аналогичных объектов</t>
  </si>
  <si>
    <t xml:space="preserve">8 У</t>
  </si>
  <si>
    <t xml:space="preserve">749020.000.000010</t>
  </si>
  <si>
    <t xml:space="preserve">Услуги по медицинскому страхованию на случай болезни</t>
  </si>
  <si>
    <t xml:space="preserve">ноябрь 
2024</t>
  </si>
  <si>
    <t xml:space="preserve">ноябрь 2024 по ноябрь 2025</t>
  </si>
  <si>
    <t xml:space="preserve">9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10 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Безопасность и охрана труда</t>
  </si>
  <si>
    <t xml:space="preserve">Март 
2024</t>
  </si>
  <si>
    <t xml:space="preserve">С март 2024 по апрель 2024</t>
  </si>
  <si>
    <t xml:space="preserve">11 У</t>
  </si>
  <si>
    <t xml:space="preserve">Обучение по электробезопасности</t>
  </si>
  <si>
    <t xml:space="preserve">Сентябрь 
2024</t>
  </si>
  <si>
    <t xml:space="preserve">С сентябрь 2024 по октябрь 2024</t>
  </si>
  <si>
    <t xml:space="preserve">12 У</t>
  </si>
  <si>
    <t xml:space="preserve">620111.900.000002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требованиями заказчика</t>
  </si>
  <si>
    <t xml:space="preserve">Еженедельное обновление нормативно-правовой базы с использованием систем "КонсультантПлюс"</t>
  </si>
  <si>
    <t xml:space="preserve">13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14 У</t>
  </si>
  <si>
    <t xml:space="preserve">331219.203.000000</t>
  </si>
  <si>
    <t xml:space="preserve">Услуги по мойке автотранспорта/спецтехники</t>
  </si>
  <si>
    <t xml:space="preserve">для автомобиля Представительства</t>
  </si>
  <si>
    <t xml:space="preserve">15 У</t>
  </si>
  <si>
    <t xml:space="preserve">682012.960.000000</t>
  </si>
  <si>
    <t xml:space="preserve">Услуги по аренде административных/производственных помещений</t>
  </si>
  <si>
    <t xml:space="preserve">аренда нежилого помещения (офиса) для Представительства</t>
  </si>
  <si>
    <t xml:space="preserve">Декабрь
2023</t>
  </si>
  <si>
    <t xml:space="preserve">16 У</t>
  </si>
  <si>
    <t xml:space="preserve">493212.000.000000</t>
  </si>
  <si>
    <t xml:space="preserve">Услуги по аренде легковых автомобилей</t>
  </si>
  <si>
    <t xml:space="preserve">Услуги по аренде легковых автомобилей с водителем</t>
  </si>
  <si>
    <t xml:space="preserve">для встреч членов органов управления и работников, направляемых в командировку</t>
  </si>
  <si>
    <t xml:space="preserve">Предоплата: 10, Промежуточный: 90</t>
  </si>
  <si>
    <t xml:space="preserve">17 У</t>
  </si>
  <si>
    <t xml:space="preserve">841212.030.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услуги предрейсового медицинского сомотра водителя (ей)</t>
  </si>
  <si>
    <t xml:space="preserve">18 У</t>
  </si>
  <si>
    <t xml:space="preserve">добровольное медицинское страхование работников Филиала и членов их семей</t>
  </si>
  <si>
    <t xml:space="preserve">С ноября 2024 по ноябрь 2025</t>
  </si>
  <si>
    <t xml:space="preserve">19 У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Услуги по уборке территории</t>
  </si>
  <si>
    <t xml:space="preserve">Российская Федерация, Оренбургская область,Оренбургский р-н, Подгороднепокровский с/с, 26км. трассы Оренбург-Самара</t>
  </si>
  <si>
    <t xml:space="preserve">20 У</t>
  </si>
  <si>
    <t xml:space="preserve">331411.200.000001</t>
  </si>
  <si>
    <t xml:space="preserve">Услуги по техническому обслуживанию электрического, электрораспределительного/регулирующего оборудования и аналогичной аппаратуры</t>
  </si>
  <si>
    <t xml:space="preserve">техническое обслуживание электроустановок, инженерных и электросетей</t>
  </si>
  <si>
    <t xml:space="preserve">21 У</t>
  </si>
  <si>
    <t xml:space="preserve">для автомобиля Филиала</t>
  </si>
  <si>
    <t xml:space="preserve">22 У</t>
  </si>
  <si>
    <t xml:space="preserve">ОСАГО автомобиля Филиала</t>
  </si>
  <si>
    <t xml:space="preserve">23 У</t>
  </si>
  <si>
    <t xml:space="preserve">24 У</t>
  </si>
  <si>
    <t xml:space="preserve">Обучение по программе:             "Разработка и внедрение системы менеджмента качества по стандарту ISO 90012015" </t>
  </si>
  <si>
    <t xml:space="preserve">С марта 2024 по апрель 2024</t>
  </si>
  <si>
    <t xml:space="preserve">25 У</t>
  </si>
  <si>
    <t xml:space="preserve">Обучение по программе:             "Обучение по общим вопросам охраны труда и функционирования СУОТ (А)" (2 человека)</t>
  </si>
  <si>
    <t xml:space="preserve">Февраль 2024</t>
  </si>
  <si>
    <t xml:space="preserve">С февраля 2024 по март 2024</t>
  </si>
  <si>
    <t xml:space="preserve">26 У</t>
  </si>
  <si>
    <t xml:space="preserve">Обучение по программе: "Пожарная безопасность.Техносферная безопасность." </t>
  </si>
  <si>
    <t xml:space="preserve">27 У</t>
  </si>
  <si>
    <t xml:space="preserve">Информационно-технологическое сопровождение 1С Предприятие: Бухгалтерия, Зарплата и Управление персоналом</t>
  </si>
  <si>
    <t xml:space="preserve">28 У</t>
  </si>
  <si>
    <t xml:space="preserve">29 У</t>
  </si>
  <si>
    <t xml:space="preserve">331218.200.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ническое обслуживание 
 кондиционеров марки Midea</t>
  </si>
  <si>
    <t xml:space="preserve">30 У</t>
  </si>
  <si>
    <t xml:space="preserve">292040.100.000004</t>
  </si>
  <si>
    <t xml:space="preserve">Услуги шиномонтажа</t>
  </si>
  <si>
    <t xml:space="preserve">С февраля 2024 по декабрь 2024</t>
  </si>
  <si>
    <t xml:space="preserve">31 У</t>
  </si>
  <si>
    <t xml:space="preserve">услуги по предоставлению доступа к сети Интернет</t>
  </si>
  <si>
    <t xml:space="preserve">32 У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Услуги охраны офисного помещения Филиала </t>
  </si>
  <si>
    <t xml:space="preserve">33 У</t>
  </si>
  <si>
    <t xml:space="preserve">Аренда офиса</t>
  </si>
  <si>
    <t xml:space="preserve">34 У</t>
  </si>
  <si>
    <t xml:space="preserve">Охрана производственной базы</t>
  </si>
  <si>
    <t xml:space="preserve">35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ремонту и техническому обслуживанию оргтехники, компьютеров и периферийного оборудования</t>
  </si>
  <si>
    <t xml:space="preserve">36 У</t>
  </si>
  <si>
    <t xml:space="preserve">Услуги внутренних и международных экспресс-отправлений</t>
  </si>
  <si>
    <t xml:space="preserve">37 У</t>
  </si>
  <si>
    <t xml:space="preserve">582950.000.000001</t>
  </si>
  <si>
    <t xml:space="preserve">Услуги по предоставлению лицензий на право использования программного обеспечения</t>
  </si>
  <si>
    <t xml:space="preserve">Предоставление права на программное обеспечение для железнодорожной логистики</t>
  </si>
  <si>
    <t xml:space="preserve">38 У</t>
  </si>
  <si>
    <t xml:space="preserve">Услуги налива, хранения ППГ</t>
  </si>
  <si>
    <t xml:space="preserve">522111.900.000007</t>
  </si>
  <si>
    <t xml:space="preserve">Услуги по подаче и уборке вагонов</t>
  </si>
  <si>
    <t xml:space="preserve">Перевозка сжиженных газов на подъездных железнодорожных путях в г. Оренбурге</t>
  </si>
  <si>
    <t xml:space="preserve">С января 2024 по декабря 2024</t>
  </si>
  <si>
    <t xml:space="preserve">Предоплата: 50; Окончательно: 50</t>
  </si>
  <si>
    <t xml:space="preserve">39 У</t>
  </si>
  <si>
    <t xml:space="preserve">Консультационные услуги</t>
  </si>
  <si>
    <t xml:space="preserve"> 712019.000.000009</t>
  </si>
  <si>
    <t xml:space="preserve">Услуги по диагностированию/экспертизе/анализу/испытаниям/тестированию/осмотру</t>
  </si>
  <si>
    <t xml:space="preserve">Услуги независимых экспертов, привлекаемых от различных организаций</t>
  </si>
  <si>
    <t xml:space="preserve">Январь 2024</t>
  </si>
  <si>
    <t xml:space="preserve">С даты заключения договора по декабрь 2024</t>
  </si>
  <si>
    <t xml:space="preserve">40-1 У</t>
  </si>
  <si>
    <t xml:space="preserve">Коммунальные расходы</t>
  </si>
  <si>
    <t xml:space="preserve">351310.100.000000</t>
  </si>
  <si>
    <t xml:space="preserve">Услуги по передаче/распределению электроэнергии</t>
  </si>
  <si>
    <t xml:space="preserve">41 У</t>
  </si>
  <si>
    <t xml:space="preserve">Переподготовка и повышение квалификации</t>
  </si>
  <si>
    <t xml:space="preserve">823011.000.000000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Петербургский международный экономический форум</t>
  </si>
  <si>
    <t xml:space="preserve">РФ,
г.Санкт-Петербург</t>
  </si>
  <si>
    <t xml:space="preserve">С даты подписания договора по июнь 2024</t>
  </si>
  <si>
    <t xml:space="preserve">42 У</t>
  </si>
  <si>
    <t xml:space="preserve">Май 2024</t>
  </si>
  <si>
    <t xml:space="preserve">С мая 2024 по декабрь 2024</t>
  </si>
  <si>
    <t xml:space="preserve">43 У</t>
  </si>
  <si>
    <t xml:space="preserve">522124.000.000000</t>
  </si>
  <si>
    <t xml:space="preserve">Услуги стоянок (парковок) для транспортных средств</t>
  </si>
  <si>
    <t xml:space="preserve">Для автомобиля Тойота</t>
  </si>
  <si>
    <t xml:space="preserve">45-1 У</t>
  </si>
  <si>
    <t xml:space="preserve">749012.000.000001</t>
  </si>
  <si>
    <t xml:space="preserve">Услуги по оценке автотранспортных средств</t>
  </si>
  <si>
    <t xml:space="preserve">Услуги по оценке автотранспортных средств и имущества движимого</t>
  </si>
  <si>
    <t xml:space="preserve">Оценка автомобиля Тойота</t>
  </si>
  <si>
    <t xml:space="preserve">Окончательный:100</t>
  </si>
  <si>
    <t xml:space="preserve">46 У</t>
  </si>
  <si>
    <t xml:space="preserve">КАСКО автомобиля Филиала</t>
  </si>
  <si>
    <t xml:space="preserve">47 У</t>
  </si>
  <si>
    <t xml:space="preserve">Петербургский международный газовый форум</t>
  </si>
  <si>
    <t xml:space="preserve">Российская Федерация,
г.Санкт-Петербург</t>
  </si>
  <si>
    <t xml:space="preserve">С даты подписания договора по октябрь 2024</t>
  </si>
  <si>
    <t xml:space="preserve">48 У</t>
  </si>
  <si>
    <t xml:space="preserve">С октября 2024 по декабрь 2024</t>
  </si>
  <si>
    <t xml:space="preserve">49 У</t>
  </si>
  <si>
    <t xml:space="preserve">Итого по услугам:</t>
  </si>
  <si>
    <t xml:space="preserve">Всего</t>
  </si>
  <si>
    <t xml:space="preserve">                              И.о. Генерального директора  ______________________  Муканов Е.Ж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@"/>
    <numFmt numFmtId="168" formatCode="_-* #,##0.00\ _₽_-;\-* #,##0.00\ _₽_-;_-* \-??\ _₽_-;_-@_-"/>
    <numFmt numFmtId="169" formatCode="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15" zoomScalePageLayoutView="55" workbookViewId="0">
      <selection pane="topLeft" activeCell="S13" activeCellId="0" sqref="S1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3.33"/>
    <col collapsed="false" customWidth="true" hidden="false" outlineLevel="0" max="3" min="3" style="1" width="31.16"/>
    <col collapsed="false" customWidth="true" hidden="false" outlineLevel="0" max="5" min="4" style="1" width="27.99"/>
    <col collapsed="false" customWidth="true" hidden="false" outlineLevel="0" max="6" min="6" style="1" width="35.33"/>
    <col collapsed="false" customWidth="true" hidden="false" outlineLevel="0" max="7" min="7" style="1" width="34.33"/>
    <col collapsed="false" customWidth="true" hidden="false" outlineLevel="0" max="8" min="8" style="1" width="37.65"/>
    <col collapsed="false" customWidth="true" hidden="false" outlineLevel="0" max="9" min="9" style="1" width="17.15"/>
    <col collapsed="false" customWidth="true" hidden="false" outlineLevel="0" max="10" min="10" style="1" width="18.65"/>
    <col collapsed="false" customWidth="true" hidden="false" outlineLevel="0" max="11" min="11" style="1" width="14.99"/>
    <col collapsed="false" customWidth="true" hidden="false" outlineLevel="0" max="12" min="12" style="1" width="29.65"/>
    <col collapsed="false" customWidth="true" hidden="false" outlineLevel="0" max="13" min="13" style="1" width="11.82"/>
    <col collapsed="false" customWidth="true" hidden="false" outlineLevel="0" max="14" min="14" style="2" width="20.33"/>
    <col collapsed="false" customWidth="true" hidden="false" outlineLevel="0" max="15" min="15" style="1" width="27.49"/>
    <col collapsed="false" customWidth="true" hidden="false" outlineLevel="0" max="16" min="16" style="1" width="9.99"/>
    <col collapsed="false" customWidth="true" hidden="false" outlineLevel="0" max="17" min="17" style="1" width="11.65"/>
    <col collapsed="false" customWidth="true" hidden="false" outlineLevel="0" max="18" min="18" style="1" width="13.99"/>
    <col collapsed="false" customWidth="true" hidden="false" outlineLevel="0" max="19" min="19" style="1" width="22.33"/>
    <col collapsed="false" customWidth="true" hidden="false" outlineLevel="0" max="21" min="20" style="1" width="27.16"/>
    <col collapsed="false" customWidth="true" hidden="false" outlineLevel="0" max="22" min="22" style="1" width="17.15"/>
    <col collapsed="false" customWidth="true" hidden="false" outlineLevel="0" max="23" min="23" style="1" width="11.49"/>
    <col collapsed="false" customWidth="false" hidden="false" outlineLevel="0" max="257" min="24" style="3" width="10.49"/>
  </cols>
  <sheetData>
    <row r="1" s="1" customFormat="true" ht="65.25" hidden="false" customHeight="true" outlineLevel="0" collapsed="false">
      <c r="R1" s="4" t="s">
        <v>0</v>
      </c>
    </row>
    <row r="2" s="1" customFormat="true" ht="99" hidden="false" customHeight="true" outlineLevel="0" collapsed="false">
      <c r="R2" s="4" t="s">
        <v>1</v>
      </c>
    </row>
    <row r="3" s="1" customFormat="true" ht="18.75" hidden="false" customHeight="true" outlineLevel="0" collapsed="false"/>
    <row r="4" s="1" customFormat="true" ht="15.75" hidden="false" customHeight="true" outlineLevel="0" collapsed="false">
      <c r="B4" s="5"/>
    </row>
    <row r="5" s="1" customFormat="true" ht="37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" customFormat="true" ht="11.1" hidden="false" customHeight="true" outlineLevel="0" collapsed="false"/>
    <row r="7" s="7" customFormat="true" ht="173.25" hidden="false" customHeight="true" outlineLevel="0" collapsed="false"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10" t="s">
        <v>22</v>
      </c>
      <c r="V7" s="10" t="s">
        <v>23</v>
      </c>
      <c r="W7" s="11" t="s">
        <v>24</v>
      </c>
    </row>
    <row r="8" s="7" customFormat="true" ht="28.5" hidden="false" customHeight="true" outlineLevel="0" collapsed="false">
      <c r="B8" s="12" t="s">
        <v>25</v>
      </c>
      <c r="C8" s="13" t="s">
        <v>26</v>
      </c>
      <c r="D8" s="13" t="s">
        <v>27</v>
      </c>
      <c r="E8" s="12" t="s">
        <v>28</v>
      </c>
      <c r="F8" s="13" t="s">
        <v>29</v>
      </c>
      <c r="G8" s="13" t="s">
        <v>30</v>
      </c>
      <c r="H8" s="12" t="s">
        <v>31</v>
      </c>
      <c r="I8" s="13" t="s">
        <v>32</v>
      </c>
      <c r="J8" s="13" t="s">
        <v>33</v>
      </c>
      <c r="K8" s="12" t="s">
        <v>34</v>
      </c>
      <c r="L8" s="13" t="s">
        <v>35</v>
      </c>
      <c r="M8" s="13" t="s">
        <v>36</v>
      </c>
      <c r="N8" s="12" t="s">
        <v>37</v>
      </c>
      <c r="O8" s="13" t="s">
        <v>38</v>
      </c>
      <c r="P8" s="13" t="s">
        <v>39</v>
      </c>
      <c r="Q8" s="12" t="s">
        <v>40</v>
      </c>
      <c r="R8" s="13" t="s">
        <v>41</v>
      </c>
      <c r="S8" s="13" t="s">
        <v>42</v>
      </c>
      <c r="T8" s="12" t="s">
        <v>43</v>
      </c>
      <c r="U8" s="13" t="s">
        <v>44</v>
      </c>
      <c r="V8" s="13" t="n">
        <v>21</v>
      </c>
      <c r="W8" s="14" t="n">
        <v>22</v>
      </c>
    </row>
    <row r="9" s="7" customFormat="true" ht="17.65" hidden="false" customHeight="true" outlineLevel="0" collapsed="false">
      <c r="B9" s="15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</row>
    <row r="10" s="7" customFormat="true" ht="63.4" hidden="false" customHeight="true" outlineLevel="1" collapsed="false">
      <c r="B10" s="18" t="s">
        <v>46</v>
      </c>
      <c r="C10" s="19" t="s">
        <v>47</v>
      </c>
      <c r="D10" s="19" t="s">
        <v>48</v>
      </c>
      <c r="E10" s="19" t="s">
        <v>49</v>
      </c>
      <c r="F10" s="19" t="s">
        <v>50</v>
      </c>
      <c r="G10" s="19" t="s">
        <v>51</v>
      </c>
      <c r="H10" s="19"/>
      <c r="I10" s="19" t="s">
        <v>52</v>
      </c>
      <c r="J10" s="19" t="s">
        <v>53</v>
      </c>
      <c r="K10" s="19" t="s">
        <v>54</v>
      </c>
      <c r="L10" s="19" t="s">
        <v>55</v>
      </c>
      <c r="M10" s="19" t="s">
        <v>56</v>
      </c>
      <c r="N10" s="19" t="s">
        <v>57</v>
      </c>
      <c r="O10" s="19" t="s">
        <v>58</v>
      </c>
      <c r="P10" s="20" t="s">
        <v>59</v>
      </c>
      <c r="Q10" s="20" t="s">
        <v>60</v>
      </c>
      <c r="R10" s="20" t="n">
        <v>1652</v>
      </c>
      <c r="S10" s="20" t="n">
        <v>344.85</v>
      </c>
      <c r="T10" s="21" t="n">
        <v>569692.2</v>
      </c>
      <c r="U10" s="21" t="n">
        <v>569692.2</v>
      </c>
      <c r="V10" s="22"/>
      <c r="W10" s="23" t="n">
        <v>2024</v>
      </c>
    </row>
    <row r="11" s="7" customFormat="true" ht="100.5" hidden="false" customHeight="true" outlineLevel="1" collapsed="false">
      <c r="B11" s="18" t="s">
        <v>61</v>
      </c>
      <c r="C11" s="19" t="s">
        <v>47</v>
      </c>
      <c r="D11" s="19" t="s">
        <v>48</v>
      </c>
      <c r="E11" s="19" t="s">
        <v>62</v>
      </c>
      <c r="F11" s="19" t="s">
        <v>63</v>
      </c>
      <c r="G11" s="19" t="s">
        <v>64</v>
      </c>
      <c r="H11" s="19" t="s">
        <v>65</v>
      </c>
      <c r="I11" s="19" t="n">
        <v>750000000</v>
      </c>
      <c r="J11" s="19" t="s">
        <v>53</v>
      </c>
      <c r="K11" s="19" t="s">
        <v>66</v>
      </c>
      <c r="L11" s="19" t="s">
        <v>67</v>
      </c>
      <c r="M11" s="19" t="s">
        <v>56</v>
      </c>
      <c r="N11" s="19" t="s">
        <v>68</v>
      </c>
      <c r="O11" s="19" t="s">
        <v>58</v>
      </c>
      <c r="P11" s="20" t="s">
        <v>69</v>
      </c>
      <c r="Q11" s="20" t="s">
        <v>70</v>
      </c>
      <c r="R11" s="20" t="n">
        <v>50</v>
      </c>
      <c r="S11" s="20" t="n">
        <v>2656.2</v>
      </c>
      <c r="T11" s="21" t="n">
        <v>132810</v>
      </c>
      <c r="U11" s="21" t="n">
        <v>132810</v>
      </c>
      <c r="V11" s="24"/>
      <c r="W11" s="23" t="n">
        <v>2024</v>
      </c>
    </row>
    <row r="12" s="7" customFormat="true" ht="75" hidden="false" customHeight="true" outlineLevel="1" collapsed="false">
      <c r="B12" s="18" t="s">
        <v>71</v>
      </c>
      <c r="C12" s="19" t="s">
        <v>47</v>
      </c>
      <c r="D12" s="19" t="s">
        <v>48</v>
      </c>
      <c r="E12" s="19" t="s">
        <v>72</v>
      </c>
      <c r="F12" s="19" t="s">
        <v>73</v>
      </c>
      <c r="G12" s="19" t="s">
        <v>74</v>
      </c>
      <c r="H12" s="19" t="s">
        <v>75</v>
      </c>
      <c r="I12" s="19" t="n">
        <v>750000000</v>
      </c>
      <c r="J12" s="19" t="s">
        <v>53</v>
      </c>
      <c r="K12" s="19" t="s">
        <v>76</v>
      </c>
      <c r="L12" s="19" t="s">
        <v>67</v>
      </c>
      <c r="M12" s="19" t="s">
        <v>56</v>
      </c>
      <c r="N12" s="19" t="s">
        <v>77</v>
      </c>
      <c r="O12" s="19" t="s">
        <v>58</v>
      </c>
      <c r="P12" s="20" t="n">
        <v>796</v>
      </c>
      <c r="Q12" s="20" t="s">
        <v>78</v>
      </c>
      <c r="R12" s="20" t="n">
        <v>1</v>
      </c>
      <c r="S12" s="20" t="n">
        <v>453549</v>
      </c>
      <c r="T12" s="21" t="n">
        <v>453549</v>
      </c>
      <c r="U12" s="21" t="n">
        <v>453549</v>
      </c>
      <c r="V12" s="24"/>
      <c r="W12" s="23" t="n">
        <v>2024</v>
      </c>
    </row>
    <row r="13" s="7" customFormat="true" ht="75" hidden="false" customHeight="true" outlineLevel="1" collapsed="false">
      <c r="B13" s="18" t="s">
        <v>79</v>
      </c>
      <c r="C13" s="19" t="s">
        <v>47</v>
      </c>
      <c r="D13" s="19" t="s">
        <v>48</v>
      </c>
      <c r="E13" s="19" t="s">
        <v>80</v>
      </c>
      <c r="F13" s="19" t="s">
        <v>81</v>
      </c>
      <c r="G13" s="19" t="s">
        <v>82</v>
      </c>
      <c r="H13" s="19"/>
      <c r="I13" s="19" t="s">
        <v>52</v>
      </c>
      <c r="J13" s="19" t="s">
        <v>53</v>
      </c>
      <c r="K13" s="19" t="s">
        <v>83</v>
      </c>
      <c r="L13" s="19" t="s">
        <v>67</v>
      </c>
      <c r="M13" s="19" t="s">
        <v>56</v>
      </c>
      <c r="N13" s="19" t="s">
        <v>77</v>
      </c>
      <c r="O13" s="19" t="s">
        <v>58</v>
      </c>
      <c r="P13" s="20" t="s">
        <v>84</v>
      </c>
      <c r="Q13" s="20" t="s">
        <v>85</v>
      </c>
      <c r="R13" s="20" t="n">
        <v>1</v>
      </c>
      <c r="S13" s="20" t="n">
        <v>123861</v>
      </c>
      <c r="T13" s="21" t="n">
        <v>123861</v>
      </c>
      <c r="U13" s="21" t="n">
        <v>123861</v>
      </c>
      <c r="V13" s="24"/>
      <c r="W13" s="23" t="n">
        <v>2024</v>
      </c>
    </row>
    <row r="14" s="7" customFormat="true" ht="60" hidden="false" customHeight="true" outlineLevel="1" collapsed="false">
      <c r="B14" s="18" t="s">
        <v>86</v>
      </c>
      <c r="C14" s="19" t="s">
        <v>47</v>
      </c>
      <c r="D14" s="19" t="s">
        <v>87</v>
      </c>
      <c r="E14" s="19" t="s">
        <v>49</v>
      </c>
      <c r="F14" s="19" t="s">
        <v>50</v>
      </c>
      <c r="G14" s="19" t="s">
        <v>51</v>
      </c>
      <c r="H14" s="19"/>
      <c r="I14" s="19" t="s">
        <v>52</v>
      </c>
      <c r="J14" s="19" t="s">
        <v>53</v>
      </c>
      <c r="K14" s="19" t="s">
        <v>88</v>
      </c>
      <c r="L14" s="19" t="s">
        <v>89</v>
      </c>
      <c r="M14" s="19" t="s">
        <v>56</v>
      </c>
      <c r="N14" s="19" t="s">
        <v>90</v>
      </c>
      <c r="O14" s="19" t="s">
        <v>58</v>
      </c>
      <c r="P14" s="20" t="s">
        <v>59</v>
      </c>
      <c r="Q14" s="20" t="s">
        <v>60</v>
      </c>
      <c r="R14" s="20" t="n">
        <v>2628</v>
      </c>
      <c r="S14" s="20" t="n">
        <v>333.45</v>
      </c>
      <c r="T14" s="21" t="n">
        <f aca="false">R14*S14</f>
        <v>876306.6</v>
      </c>
      <c r="U14" s="21" t="n">
        <f aca="false">T14</f>
        <v>876306.6</v>
      </c>
      <c r="V14" s="24"/>
      <c r="W14" s="23" t="n">
        <v>2024</v>
      </c>
    </row>
    <row r="15" s="7" customFormat="true" ht="75" hidden="false" customHeight="true" outlineLevel="1" collapsed="false">
      <c r="B15" s="18" t="s">
        <v>91</v>
      </c>
      <c r="C15" s="19" t="s">
        <v>47</v>
      </c>
      <c r="D15" s="19" t="s">
        <v>87</v>
      </c>
      <c r="E15" s="19" t="s">
        <v>92</v>
      </c>
      <c r="F15" s="19" t="s">
        <v>93</v>
      </c>
      <c r="G15" s="19" t="s">
        <v>94</v>
      </c>
      <c r="H15" s="19" t="s">
        <v>95</v>
      </c>
      <c r="I15" s="19" t="s">
        <v>52</v>
      </c>
      <c r="J15" s="19" t="s">
        <v>53</v>
      </c>
      <c r="K15" s="19" t="s">
        <v>96</v>
      </c>
      <c r="L15" s="19" t="s">
        <v>97</v>
      </c>
      <c r="M15" s="19" t="s">
        <v>56</v>
      </c>
      <c r="N15" s="19" t="s">
        <v>98</v>
      </c>
      <c r="O15" s="19" t="s">
        <v>99</v>
      </c>
      <c r="P15" s="20" t="s">
        <v>84</v>
      </c>
      <c r="Q15" s="20" t="s">
        <v>85</v>
      </c>
      <c r="R15" s="20" t="n">
        <v>2</v>
      </c>
      <c r="S15" s="20" t="n">
        <v>17100</v>
      </c>
      <c r="T15" s="21" t="n">
        <f aca="false">R15*S15</f>
        <v>34200</v>
      </c>
      <c r="U15" s="21" t="n">
        <f aca="false">T15</f>
        <v>34200</v>
      </c>
      <c r="V15" s="24"/>
      <c r="W15" s="23" t="n">
        <v>2024</v>
      </c>
    </row>
    <row r="16" s="7" customFormat="true" ht="75" hidden="false" customHeight="true" outlineLevel="1" collapsed="false">
      <c r="B16" s="18" t="s">
        <v>100</v>
      </c>
      <c r="C16" s="19" t="s">
        <v>47</v>
      </c>
      <c r="D16" s="19" t="s">
        <v>87</v>
      </c>
      <c r="E16" s="19" t="s">
        <v>101</v>
      </c>
      <c r="F16" s="19" t="s">
        <v>102</v>
      </c>
      <c r="G16" s="19" t="s">
        <v>103</v>
      </c>
      <c r="H16" s="19" t="s">
        <v>104</v>
      </c>
      <c r="I16" s="19" t="s">
        <v>52</v>
      </c>
      <c r="J16" s="19" t="s">
        <v>53</v>
      </c>
      <c r="K16" s="19" t="s">
        <v>105</v>
      </c>
      <c r="L16" s="19" t="s">
        <v>97</v>
      </c>
      <c r="M16" s="19" t="s">
        <v>56</v>
      </c>
      <c r="N16" s="19" t="s">
        <v>106</v>
      </c>
      <c r="O16" s="19" t="s">
        <v>99</v>
      </c>
      <c r="P16" s="20" t="s">
        <v>84</v>
      </c>
      <c r="Q16" s="20" t="s">
        <v>85</v>
      </c>
      <c r="R16" s="20" t="n">
        <v>60</v>
      </c>
      <c r="S16" s="20" t="n">
        <v>171</v>
      </c>
      <c r="T16" s="21" t="n">
        <f aca="false">R16*S16</f>
        <v>10260</v>
      </c>
      <c r="U16" s="21" t="n">
        <f aca="false">T16</f>
        <v>10260</v>
      </c>
      <c r="V16" s="24"/>
      <c r="W16" s="23" t="n">
        <v>2024</v>
      </c>
    </row>
    <row r="17" s="7" customFormat="true" ht="75" hidden="false" customHeight="true" outlineLevel="1" collapsed="false">
      <c r="B17" s="18" t="s">
        <v>107</v>
      </c>
      <c r="C17" s="19" t="s">
        <v>47</v>
      </c>
      <c r="D17" s="19" t="s">
        <v>87</v>
      </c>
      <c r="E17" s="19" t="s">
        <v>62</v>
      </c>
      <c r="F17" s="19" t="s">
        <v>63</v>
      </c>
      <c r="G17" s="19" t="s">
        <v>64</v>
      </c>
      <c r="H17" s="19"/>
      <c r="I17" s="19" t="s">
        <v>52</v>
      </c>
      <c r="J17" s="19" t="s">
        <v>53</v>
      </c>
      <c r="K17" s="19" t="s">
        <v>105</v>
      </c>
      <c r="L17" s="19" t="s">
        <v>97</v>
      </c>
      <c r="M17" s="19" t="s">
        <v>56</v>
      </c>
      <c r="N17" s="19" t="s">
        <v>106</v>
      </c>
      <c r="O17" s="19" t="s">
        <v>99</v>
      </c>
      <c r="P17" s="20" t="s">
        <v>69</v>
      </c>
      <c r="Q17" s="20" t="s">
        <v>70</v>
      </c>
      <c r="R17" s="20" t="n">
        <v>135</v>
      </c>
      <c r="S17" s="20" t="n">
        <v>1995</v>
      </c>
      <c r="T17" s="21" t="n">
        <f aca="false">R17*S17</f>
        <v>269325</v>
      </c>
      <c r="U17" s="21" t="n">
        <f aca="false">T17</f>
        <v>269325</v>
      </c>
      <c r="V17" s="24"/>
      <c r="W17" s="23" t="n">
        <v>2024</v>
      </c>
    </row>
    <row r="18" s="7" customFormat="true" ht="75" hidden="false" customHeight="true" outlineLevel="1" collapsed="false">
      <c r="B18" s="18" t="s">
        <v>108</v>
      </c>
      <c r="C18" s="19" t="s">
        <v>47</v>
      </c>
      <c r="D18" s="19" t="s">
        <v>87</v>
      </c>
      <c r="E18" s="19" t="s">
        <v>109</v>
      </c>
      <c r="F18" s="19" t="s">
        <v>110</v>
      </c>
      <c r="G18" s="19" t="s">
        <v>111</v>
      </c>
      <c r="H18" s="19"/>
      <c r="I18" s="19" t="s">
        <v>52</v>
      </c>
      <c r="J18" s="19" t="s">
        <v>53</v>
      </c>
      <c r="K18" s="19" t="s">
        <v>105</v>
      </c>
      <c r="L18" s="19" t="s">
        <v>97</v>
      </c>
      <c r="M18" s="19" t="s">
        <v>56</v>
      </c>
      <c r="N18" s="19" t="s">
        <v>106</v>
      </c>
      <c r="O18" s="19" t="s">
        <v>99</v>
      </c>
      <c r="P18" s="20" t="s">
        <v>84</v>
      </c>
      <c r="Q18" s="20" t="s">
        <v>85</v>
      </c>
      <c r="R18" s="20" t="n">
        <v>7</v>
      </c>
      <c r="S18" s="20" t="n">
        <v>233.7</v>
      </c>
      <c r="T18" s="21" t="n">
        <f aca="false">R18*S18</f>
        <v>1635.9</v>
      </c>
      <c r="U18" s="21" t="n">
        <f aca="false">T18</f>
        <v>1635.9</v>
      </c>
      <c r="V18" s="24"/>
      <c r="W18" s="23" t="n">
        <v>2024</v>
      </c>
    </row>
    <row r="19" s="7" customFormat="true" ht="75" hidden="false" customHeight="true" outlineLevel="1" collapsed="false">
      <c r="B19" s="18" t="s">
        <v>112</v>
      </c>
      <c r="C19" s="19" t="s">
        <v>47</v>
      </c>
      <c r="D19" s="19" t="s">
        <v>87</v>
      </c>
      <c r="E19" s="19" t="s">
        <v>113</v>
      </c>
      <c r="F19" s="19" t="s">
        <v>114</v>
      </c>
      <c r="G19" s="19" t="s">
        <v>115</v>
      </c>
      <c r="H19" s="19" t="s">
        <v>116</v>
      </c>
      <c r="I19" s="19" t="s">
        <v>52</v>
      </c>
      <c r="J19" s="19" t="s">
        <v>53</v>
      </c>
      <c r="K19" s="19" t="s">
        <v>105</v>
      </c>
      <c r="L19" s="19" t="s">
        <v>97</v>
      </c>
      <c r="M19" s="19" t="s">
        <v>56</v>
      </c>
      <c r="N19" s="19" t="s">
        <v>106</v>
      </c>
      <c r="O19" s="19" t="s">
        <v>99</v>
      </c>
      <c r="P19" s="20" t="s">
        <v>84</v>
      </c>
      <c r="Q19" s="20" t="s">
        <v>85</v>
      </c>
      <c r="R19" s="20" t="n">
        <v>70</v>
      </c>
      <c r="S19" s="20" t="n">
        <v>769.5</v>
      </c>
      <c r="T19" s="21" t="n">
        <f aca="false">R19*S19</f>
        <v>53865</v>
      </c>
      <c r="U19" s="21" t="n">
        <f aca="false">T19</f>
        <v>53865</v>
      </c>
      <c r="V19" s="24"/>
      <c r="W19" s="23" t="n">
        <v>2024</v>
      </c>
    </row>
    <row r="20" s="7" customFormat="true" ht="111" hidden="false" customHeight="true" outlineLevel="1" collapsed="false">
      <c r="B20" s="18" t="s">
        <v>117</v>
      </c>
      <c r="C20" s="19" t="s">
        <v>47</v>
      </c>
      <c r="D20" s="19" t="s">
        <v>87</v>
      </c>
      <c r="E20" s="19" t="s">
        <v>118</v>
      </c>
      <c r="F20" s="19" t="s">
        <v>119</v>
      </c>
      <c r="G20" s="19" t="s">
        <v>120</v>
      </c>
      <c r="H20" s="19"/>
      <c r="I20" s="19" t="s">
        <v>52</v>
      </c>
      <c r="J20" s="19" t="s">
        <v>53</v>
      </c>
      <c r="K20" s="19" t="s">
        <v>121</v>
      </c>
      <c r="L20" s="19" t="s">
        <v>97</v>
      </c>
      <c r="M20" s="19" t="s">
        <v>56</v>
      </c>
      <c r="N20" s="25" t="s">
        <v>122</v>
      </c>
      <c r="O20" s="19" t="s">
        <v>58</v>
      </c>
      <c r="P20" s="20" t="s">
        <v>84</v>
      </c>
      <c r="Q20" s="20" t="s">
        <v>85</v>
      </c>
      <c r="R20" s="20" t="n">
        <v>2</v>
      </c>
      <c r="S20" s="26" t="n">
        <v>8550</v>
      </c>
      <c r="T20" s="26" t="n">
        <v>17100</v>
      </c>
      <c r="U20" s="26" t="n">
        <v>17100</v>
      </c>
      <c r="V20" s="24"/>
      <c r="W20" s="23" t="n">
        <v>2024</v>
      </c>
    </row>
    <row r="21" s="7" customFormat="true" ht="105" hidden="false" customHeight="true" outlineLevel="1" collapsed="false">
      <c r="B21" s="18" t="s">
        <v>123</v>
      </c>
      <c r="C21" s="19" t="s">
        <v>47</v>
      </c>
      <c r="D21" s="19" t="s">
        <v>87</v>
      </c>
      <c r="E21" s="19" t="s">
        <v>124</v>
      </c>
      <c r="F21" s="19" t="s">
        <v>119</v>
      </c>
      <c r="G21" s="19" t="s">
        <v>125</v>
      </c>
      <c r="H21" s="19"/>
      <c r="I21" s="19" t="s">
        <v>52</v>
      </c>
      <c r="J21" s="19" t="s">
        <v>53</v>
      </c>
      <c r="K21" s="27" t="n">
        <v>45566</v>
      </c>
      <c r="L21" s="19" t="s">
        <v>97</v>
      </c>
      <c r="M21" s="19" t="s">
        <v>56</v>
      </c>
      <c r="N21" s="25" t="s">
        <v>122</v>
      </c>
      <c r="O21" s="19" t="s">
        <v>58</v>
      </c>
      <c r="P21" s="20" t="s">
        <v>84</v>
      </c>
      <c r="Q21" s="20" t="s">
        <v>85</v>
      </c>
      <c r="R21" s="20" t="n">
        <v>3</v>
      </c>
      <c r="S21" s="26" t="n">
        <v>6053.4</v>
      </c>
      <c r="T21" s="26" t="n">
        <v>8550</v>
      </c>
      <c r="U21" s="26" t="n">
        <v>17100</v>
      </c>
      <c r="V21" s="26"/>
      <c r="W21" s="23" t="n">
        <v>2024</v>
      </c>
    </row>
    <row r="22" s="7" customFormat="true" ht="91.5" hidden="false" customHeight="true" outlineLevel="1" collapsed="false">
      <c r="B22" s="18" t="s">
        <v>126</v>
      </c>
      <c r="C22" s="19" t="s">
        <v>47</v>
      </c>
      <c r="D22" s="19" t="s">
        <v>87</v>
      </c>
      <c r="E22" s="19" t="s">
        <v>127</v>
      </c>
      <c r="F22" s="19" t="s">
        <v>128</v>
      </c>
      <c r="G22" s="19" t="s">
        <v>129</v>
      </c>
      <c r="H22" s="19"/>
      <c r="I22" s="19" t="s">
        <v>52</v>
      </c>
      <c r="J22" s="19" t="s">
        <v>53</v>
      </c>
      <c r="K22" s="19" t="s">
        <v>130</v>
      </c>
      <c r="L22" s="19" t="s">
        <v>97</v>
      </c>
      <c r="M22" s="19" t="s">
        <v>56</v>
      </c>
      <c r="N22" s="19" t="s">
        <v>131</v>
      </c>
      <c r="O22" s="19" t="s">
        <v>99</v>
      </c>
      <c r="P22" s="20" t="s">
        <v>84</v>
      </c>
      <c r="Q22" s="20" t="s">
        <v>85</v>
      </c>
      <c r="R22" s="20" t="n">
        <v>12</v>
      </c>
      <c r="S22" s="20" t="n">
        <v>684</v>
      </c>
      <c r="T22" s="28" t="n">
        <f aca="false">S22*R22</f>
        <v>8208</v>
      </c>
      <c r="U22" s="28" t="n">
        <f aca="false">T22</f>
        <v>8208</v>
      </c>
      <c r="V22" s="28"/>
      <c r="W22" s="23" t="n">
        <v>2024</v>
      </c>
    </row>
    <row r="23" s="7" customFormat="true" ht="63.4" hidden="false" customHeight="true" outlineLevel="1" collapsed="false">
      <c r="B23" s="18" t="s">
        <v>132</v>
      </c>
      <c r="C23" s="19" t="s">
        <v>47</v>
      </c>
      <c r="D23" s="19" t="s">
        <v>87</v>
      </c>
      <c r="E23" s="19" t="s">
        <v>49</v>
      </c>
      <c r="F23" s="19" t="s">
        <v>50</v>
      </c>
      <c r="G23" s="19" t="s">
        <v>51</v>
      </c>
      <c r="H23" s="19"/>
      <c r="I23" s="19" t="n">
        <v>750000000</v>
      </c>
      <c r="J23" s="19" t="s">
        <v>53</v>
      </c>
      <c r="K23" s="19" t="s">
        <v>133</v>
      </c>
      <c r="L23" s="19" t="s">
        <v>89</v>
      </c>
      <c r="M23" s="19" t="s">
        <v>56</v>
      </c>
      <c r="N23" s="19" t="s">
        <v>134</v>
      </c>
      <c r="O23" s="19" t="s">
        <v>58</v>
      </c>
      <c r="P23" s="20" t="n">
        <v>112</v>
      </c>
      <c r="Q23" s="20" t="s">
        <v>60</v>
      </c>
      <c r="R23" s="20" t="n">
        <v>2000</v>
      </c>
      <c r="S23" s="20" t="n">
        <v>320.91</v>
      </c>
      <c r="T23" s="21" t="n">
        <v>641820</v>
      </c>
      <c r="U23" s="21" t="n">
        <v>641820</v>
      </c>
      <c r="V23" s="24"/>
      <c r="W23" s="23" t="n">
        <v>2024</v>
      </c>
    </row>
    <row r="24" s="7" customFormat="true" ht="75" hidden="false" customHeight="true" outlineLevel="1" collapsed="false">
      <c r="B24" s="18" t="s">
        <v>135</v>
      </c>
      <c r="C24" s="19" t="s">
        <v>47</v>
      </c>
      <c r="D24" s="19" t="s">
        <v>87</v>
      </c>
      <c r="E24" s="19" t="s">
        <v>136</v>
      </c>
      <c r="F24" s="19" t="s">
        <v>137</v>
      </c>
      <c r="G24" s="19" t="s">
        <v>138</v>
      </c>
      <c r="H24" s="19"/>
      <c r="I24" s="19" t="n">
        <v>750000000</v>
      </c>
      <c r="J24" s="19" t="s">
        <v>53</v>
      </c>
      <c r="K24" s="19" t="s">
        <v>139</v>
      </c>
      <c r="L24" s="19" t="s">
        <v>97</v>
      </c>
      <c r="M24" s="19" t="s">
        <v>56</v>
      </c>
      <c r="N24" s="19" t="s">
        <v>140</v>
      </c>
      <c r="O24" s="19" t="s">
        <v>58</v>
      </c>
      <c r="P24" s="20" t="n">
        <v>796</v>
      </c>
      <c r="Q24" s="20" t="s">
        <v>85</v>
      </c>
      <c r="R24" s="20" t="n">
        <v>1</v>
      </c>
      <c r="S24" s="20" t="n">
        <v>458850</v>
      </c>
      <c r="T24" s="21" t="n">
        <v>458850</v>
      </c>
      <c r="U24" s="21" t="n">
        <v>458850</v>
      </c>
      <c r="V24" s="24"/>
      <c r="W24" s="23" t="n">
        <v>2024</v>
      </c>
    </row>
    <row r="25" s="7" customFormat="true" ht="75" hidden="false" customHeight="true" outlineLevel="1" collapsed="false">
      <c r="B25" s="18" t="s">
        <v>141</v>
      </c>
      <c r="C25" s="19" t="s">
        <v>47</v>
      </c>
      <c r="D25" s="19" t="s">
        <v>87</v>
      </c>
      <c r="E25" s="19" t="s">
        <v>80</v>
      </c>
      <c r="F25" s="19" t="s">
        <v>81</v>
      </c>
      <c r="G25" s="19" t="s">
        <v>142</v>
      </c>
      <c r="H25" s="19"/>
      <c r="I25" s="19" t="n">
        <v>750000000</v>
      </c>
      <c r="J25" s="19" t="s">
        <v>53</v>
      </c>
      <c r="K25" s="19" t="s">
        <v>139</v>
      </c>
      <c r="L25" s="19" t="s">
        <v>97</v>
      </c>
      <c r="M25" s="19" t="s">
        <v>56</v>
      </c>
      <c r="N25" s="19" t="s">
        <v>140</v>
      </c>
      <c r="O25" s="19" t="s">
        <v>58</v>
      </c>
      <c r="P25" s="20" t="n">
        <v>796</v>
      </c>
      <c r="Q25" s="20" t="s">
        <v>85</v>
      </c>
      <c r="R25" s="20" t="n">
        <v>1</v>
      </c>
      <c r="S25" s="20" t="n">
        <v>99750</v>
      </c>
      <c r="T25" s="21" t="n">
        <v>99750</v>
      </c>
      <c r="U25" s="21" t="n">
        <v>99750</v>
      </c>
      <c r="V25" s="24"/>
      <c r="W25" s="23" t="n">
        <v>2024</v>
      </c>
    </row>
    <row r="26" s="7" customFormat="true" ht="75" hidden="false" customHeight="true" outlineLevel="1" collapsed="false">
      <c r="B26" s="18" t="s">
        <v>143</v>
      </c>
      <c r="C26" s="19" t="s">
        <v>47</v>
      </c>
      <c r="D26" s="19" t="s">
        <v>87</v>
      </c>
      <c r="E26" s="19" t="s">
        <v>144</v>
      </c>
      <c r="F26" s="19" t="s">
        <v>145</v>
      </c>
      <c r="G26" s="19" t="s">
        <v>146</v>
      </c>
      <c r="H26" s="19"/>
      <c r="I26" s="19" t="n">
        <v>750000000</v>
      </c>
      <c r="J26" s="19" t="s">
        <v>53</v>
      </c>
      <c r="K26" s="19" t="s">
        <v>139</v>
      </c>
      <c r="L26" s="19" t="s">
        <v>97</v>
      </c>
      <c r="M26" s="19" t="s">
        <v>56</v>
      </c>
      <c r="N26" s="19" t="s">
        <v>140</v>
      </c>
      <c r="O26" s="19" t="s">
        <v>58</v>
      </c>
      <c r="P26" s="20" t="n">
        <v>796</v>
      </c>
      <c r="Q26" s="20" t="s">
        <v>85</v>
      </c>
      <c r="R26" s="20" t="n">
        <v>1</v>
      </c>
      <c r="S26" s="20" t="n">
        <v>47310</v>
      </c>
      <c r="T26" s="21" t="n">
        <v>47310</v>
      </c>
      <c r="U26" s="21" t="n">
        <v>47310</v>
      </c>
      <c r="V26" s="24"/>
      <c r="W26" s="23" t="n">
        <v>2024</v>
      </c>
    </row>
    <row r="27" s="29" customFormat="true" ht="63.4" hidden="false" customHeight="true" outlineLevel="1" collapsed="false">
      <c r="B27" s="30" t="s">
        <v>147</v>
      </c>
      <c r="C27" s="31" t="s">
        <v>47</v>
      </c>
      <c r="D27" s="31" t="s">
        <v>48</v>
      </c>
      <c r="E27" s="31" t="s">
        <v>49</v>
      </c>
      <c r="F27" s="31" t="s">
        <v>50</v>
      </c>
      <c r="G27" s="31" t="s">
        <v>51</v>
      </c>
      <c r="H27" s="31"/>
      <c r="I27" s="31" t="s">
        <v>52</v>
      </c>
      <c r="J27" s="31" t="s">
        <v>53</v>
      </c>
      <c r="K27" s="31" t="s">
        <v>148</v>
      </c>
      <c r="L27" s="31" t="s">
        <v>149</v>
      </c>
      <c r="M27" s="31" t="s">
        <v>56</v>
      </c>
      <c r="N27" s="31" t="s">
        <v>150</v>
      </c>
      <c r="O27" s="31" t="s">
        <v>58</v>
      </c>
      <c r="P27" s="32" t="s">
        <v>59</v>
      </c>
      <c r="Q27" s="32" t="s">
        <v>60</v>
      </c>
      <c r="R27" s="32" t="n">
        <v>1695</v>
      </c>
      <c r="S27" s="32" t="n">
        <v>336.3</v>
      </c>
      <c r="T27" s="33" t="n">
        <v>570028.5</v>
      </c>
      <c r="U27" s="33" t="n">
        <v>570028.5</v>
      </c>
      <c r="V27" s="34"/>
      <c r="W27" s="35" t="n">
        <v>2024</v>
      </c>
    </row>
    <row r="28" s="7" customFormat="true" ht="243.75" hidden="false" customHeight="true" outlineLevel="1" collapsed="false">
      <c r="B28" s="18" t="s">
        <v>151</v>
      </c>
      <c r="C28" s="19" t="s">
        <v>47</v>
      </c>
      <c r="D28" s="19" t="s">
        <v>152</v>
      </c>
      <c r="E28" s="19" t="s">
        <v>153</v>
      </c>
      <c r="F28" s="19" t="s">
        <v>154</v>
      </c>
      <c r="G28" s="19" t="s">
        <v>155</v>
      </c>
      <c r="H28" s="19" t="s">
        <v>156</v>
      </c>
      <c r="I28" s="19" t="n">
        <v>750000000</v>
      </c>
      <c r="J28" s="19" t="s">
        <v>53</v>
      </c>
      <c r="K28" s="19" t="s">
        <v>139</v>
      </c>
      <c r="L28" s="19" t="s">
        <v>53</v>
      </c>
      <c r="M28" s="19" t="s">
        <v>56</v>
      </c>
      <c r="N28" s="19" t="s">
        <v>157</v>
      </c>
      <c r="O28" s="19" t="s">
        <v>99</v>
      </c>
      <c r="P28" s="20" t="n">
        <v>796</v>
      </c>
      <c r="Q28" s="20" t="s">
        <v>85</v>
      </c>
      <c r="R28" s="20" t="n">
        <v>11</v>
      </c>
      <c r="S28" s="20" t="n">
        <v>22187.5</v>
      </c>
      <c r="T28" s="21" t="n">
        <v>244062.5</v>
      </c>
      <c r="U28" s="21" t="n">
        <v>273350</v>
      </c>
      <c r="V28" s="24"/>
      <c r="W28" s="23" t="n">
        <v>2024</v>
      </c>
    </row>
    <row r="29" s="7" customFormat="true" ht="243.75" hidden="false" customHeight="true" outlineLevel="1" collapsed="false">
      <c r="B29" s="18" t="s">
        <v>158</v>
      </c>
      <c r="C29" s="19" t="s">
        <v>47</v>
      </c>
      <c r="D29" s="19" t="s">
        <v>152</v>
      </c>
      <c r="E29" s="19" t="s">
        <v>159</v>
      </c>
      <c r="F29" s="19" t="s">
        <v>154</v>
      </c>
      <c r="G29" s="19" t="s">
        <v>160</v>
      </c>
      <c r="H29" s="19" t="s">
        <v>161</v>
      </c>
      <c r="I29" s="19" t="n">
        <v>750000000</v>
      </c>
      <c r="J29" s="19" t="s">
        <v>53</v>
      </c>
      <c r="K29" s="19" t="s">
        <v>139</v>
      </c>
      <c r="L29" s="19" t="s">
        <v>53</v>
      </c>
      <c r="M29" s="19" t="s">
        <v>56</v>
      </c>
      <c r="N29" s="19" t="s">
        <v>157</v>
      </c>
      <c r="O29" s="19" t="s">
        <v>99</v>
      </c>
      <c r="P29" s="20" t="n">
        <v>796</v>
      </c>
      <c r="Q29" s="20" t="s">
        <v>85</v>
      </c>
      <c r="R29" s="20" t="n">
        <v>4</v>
      </c>
      <c r="S29" s="20" t="n">
        <v>22187.5</v>
      </c>
      <c r="T29" s="21" t="n">
        <v>88750</v>
      </c>
      <c r="U29" s="21" t="n">
        <v>99400</v>
      </c>
      <c r="V29" s="24"/>
      <c r="W29" s="23" t="n">
        <v>2024</v>
      </c>
    </row>
    <row r="30" s="7" customFormat="true" ht="243.75" hidden="false" customHeight="true" outlineLevel="1" collapsed="false">
      <c r="B30" s="18" t="s">
        <v>162</v>
      </c>
      <c r="C30" s="19" t="s">
        <v>47</v>
      </c>
      <c r="D30" s="19" t="s">
        <v>152</v>
      </c>
      <c r="E30" s="19" t="s">
        <v>163</v>
      </c>
      <c r="F30" s="19" t="s">
        <v>164</v>
      </c>
      <c r="G30" s="19" t="s">
        <v>155</v>
      </c>
      <c r="H30" s="19" t="s">
        <v>165</v>
      </c>
      <c r="I30" s="19" t="n">
        <v>750000000</v>
      </c>
      <c r="J30" s="19" t="s">
        <v>53</v>
      </c>
      <c r="K30" s="19" t="s">
        <v>139</v>
      </c>
      <c r="L30" s="19" t="s">
        <v>53</v>
      </c>
      <c r="M30" s="19" t="s">
        <v>56</v>
      </c>
      <c r="N30" s="19" t="s">
        <v>157</v>
      </c>
      <c r="O30" s="19" t="s">
        <v>99</v>
      </c>
      <c r="P30" s="20" t="n">
        <v>796</v>
      </c>
      <c r="Q30" s="20" t="s">
        <v>85</v>
      </c>
      <c r="R30" s="20" t="n">
        <v>11</v>
      </c>
      <c r="S30" s="20" t="n">
        <v>22169.64</v>
      </c>
      <c r="T30" s="21" t="n">
        <v>243866.04</v>
      </c>
      <c r="U30" s="21" t="n">
        <v>273129.9648</v>
      </c>
      <c r="V30" s="24"/>
      <c r="W30" s="23" t="n">
        <v>2024</v>
      </c>
    </row>
    <row r="31" s="7" customFormat="true" ht="243.75" hidden="false" customHeight="true" outlineLevel="1" collapsed="false">
      <c r="B31" s="18" t="s">
        <v>166</v>
      </c>
      <c r="C31" s="19" t="s">
        <v>47</v>
      </c>
      <c r="D31" s="19" t="s">
        <v>152</v>
      </c>
      <c r="E31" s="19" t="s">
        <v>163</v>
      </c>
      <c r="F31" s="19" t="s">
        <v>164</v>
      </c>
      <c r="G31" s="19" t="s">
        <v>160</v>
      </c>
      <c r="H31" s="19" t="s">
        <v>165</v>
      </c>
      <c r="I31" s="19" t="n">
        <v>750000000</v>
      </c>
      <c r="J31" s="19" t="s">
        <v>53</v>
      </c>
      <c r="K31" s="19" t="s">
        <v>139</v>
      </c>
      <c r="L31" s="19" t="s">
        <v>53</v>
      </c>
      <c r="M31" s="19" t="s">
        <v>56</v>
      </c>
      <c r="N31" s="19" t="s">
        <v>157</v>
      </c>
      <c r="O31" s="19" t="s">
        <v>99</v>
      </c>
      <c r="P31" s="20" t="n">
        <v>796</v>
      </c>
      <c r="Q31" s="20" t="s">
        <v>85</v>
      </c>
      <c r="R31" s="20" t="n">
        <v>4</v>
      </c>
      <c r="S31" s="20" t="n">
        <v>22169.64</v>
      </c>
      <c r="T31" s="21" t="n">
        <v>88678.56</v>
      </c>
      <c r="U31" s="21" t="n">
        <v>99319.9872</v>
      </c>
      <c r="V31" s="24"/>
      <c r="W31" s="23" t="n">
        <v>2024</v>
      </c>
    </row>
    <row r="32" s="7" customFormat="true" ht="243.75" hidden="false" customHeight="true" outlineLevel="1" collapsed="false">
      <c r="B32" s="18" t="s">
        <v>167</v>
      </c>
      <c r="C32" s="19" t="s">
        <v>47</v>
      </c>
      <c r="D32" s="19" t="s">
        <v>152</v>
      </c>
      <c r="E32" s="19" t="s">
        <v>168</v>
      </c>
      <c r="F32" s="19" t="s">
        <v>169</v>
      </c>
      <c r="G32" s="19" t="s">
        <v>155</v>
      </c>
      <c r="H32" s="19" t="s">
        <v>170</v>
      </c>
      <c r="I32" s="19" t="n">
        <v>750000000</v>
      </c>
      <c r="J32" s="19" t="s">
        <v>53</v>
      </c>
      <c r="K32" s="19" t="s">
        <v>139</v>
      </c>
      <c r="L32" s="19" t="s">
        <v>53</v>
      </c>
      <c r="M32" s="19" t="s">
        <v>56</v>
      </c>
      <c r="N32" s="19" t="s">
        <v>157</v>
      </c>
      <c r="O32" s="19" t="s">
        <v>99</v>
      </c>
      <c r="P32" s="20" t="n">
        <v>796</v>
      </c>
      <c r="Q32" s="20" t="s">
        <v>85</v>
      </c>
      <c r="R32" s="20" t="n">
        <v>11</v>
      </c>
      <c r="S32" s="20" t="n">
        <v>22133.92</v>
      </c>
      <c r="T32" s="21" t="n">
        <v>243473.12</v>
      </c>
      <c r="U32" s="21" t="n">
        <v>272689.8944</v>
      </c>
      <c r="V32" s="24"/>
      <c r="W32" s="23" t="n">
        <v>2024</v>
      </c>
    </row>
    <row r="33" s="7" customFormat="true" ht="243.75" hidden="false" customHeight="true" outlineLevel="1" collapsed="false">
      <c r="B33" s="18" t="s">
        <v>171</v>
      </c>
      <c r="C33" s="19" t="s">
        <v>47</v>
      </c>
      <c r="D33" s="19" t="s">
        <v>152</v>
      </c>
      <c r="E33" s="19" t="s">
        <v>172</v>
      </c>
      <c r="F33" s="19" t="s">
        <v>169</v>
      </c>
      <c r="G33" s="19" t="s">
        <v>160</v>
      </c>
      <c r="H33" s="19" t="s">
        <v>170</v>
      </c>
      <c r="I33" s="19" t="n">
        <v>750000000</v>
      </c>
      <c r="J33" s="19" t="s">
        <v>53</v>
      </c>
      <c r="K33" s="19" t="s">
        <v>139</v>
      </c>
      <c r="L33" s="19" t="s">
        <v>53</v>
      </c>
      <c r="M33" s="19" t="s">
        <v>56</v>
      </c>
      <c r="N33" s="19" t="s">
        <v>157</v>
      </c>
      <c r="O33" s="19" t="s">
        <v>99</v>
      </c>
      <c r="P33" s="20" t="n">
        <v>796</v>
      </c>
      <c r="Q33" s="20" t="s">
        <v>85</v>
      </c>
      <c r="R33" s="20" t="n">
        <v>4</v>
      </c>
      <c r="S33" s="20" t="n">
        <v>22133.92</v>
      </c>
      <c r="T33" s="21" t="n">
        <v>88535.68</v>
      </c>
      <c r="U33" s="21" t="n">
        <v>99159.9616</v>
      </c>
      <c r="V33" s="24"/>
      <c r="W33" s="23" t="n">
        <v>2024</v>
      </c>
    </row>
    <row r="34" s="7" customFormat="true" ht="265.5" hidden="false" customHeight="true" outlineLevel="1" collapsed="false">
      <c r="B34" s="18" t="s">
        <v>173</v>
      </c>
      <c r="C34" s="19" t="s">
        <v>47</v>
      </c>
      <c r="D34" s="19" t="s">
        <v>152</v>
      </c>
      <c r="E34" s="19" t="s">
        <v>174</v>
      </c>
      <c r="F34" s="19" t="s">
        <v>175</v>
      </c>
      <c r="G34" s="19" t="s">
        <v>155</v>
      </c>
      <c r="H34" s="19" t="s">
        <v>176</v>
      </c>
      <c r="I34" s="19" t="n">
        <v>750000000</v>
      </c>
      <c r="J34" s="19" t="s">
        <v>53</v>
      </c>
      <c r="K34" s="19" t="s">
        <v>139</v>
      </c>
      <c r="L34" s="19" t="s">
        <v>53</v>
      </c>
      <c r="M34" s="19" t="s">
        <v>56</v>
      </c>
      <c r="N34" s="19" t="s">
        <v>157</v>
      </c>
      <c r="O34" s="19" t="s">
        <v>99</v>
      </c>
      <c r="P34" s="20" t="n">
        <v>796</v>
      </c>
      <c r="Q34" s="20" t="s">
        <v>85</v>
      </c>
      <c r="R34" s="20" t="n">
        <v>11</v>
      </c>
      <c r="S34" s="20" t="n">
        <v>18607.14</v>
      </c>
      <c r="T34" s="21" t="n">
        <v>204678.54</v>
      </c>
      <c r="U34" s="21" t="n">
        <v>229239.9648</v>
      </c>
      <c r="V34" s="24"/>
      <c r="W34" s="23" t="n">
        <v>2024</v>
      </c>
    </row>
    <row r="35" s="7" customFormat="true" ht="253.5" hidden="false" customHeight="true" outlineLevel="1" collapsed="false">
      <c r="B35" s="18" t="s">
        <v>177</v>
      </c>
      <c r="C35" s="19" t="s">
        <v>47</v>
      </c>
      <c r="D35" s="19" t="s">
        <v>152</v>
      </c>
      <c r="E35" s="19" t="s">
        <v>178</v>
      </c>
      <c r="F35" s="19" t="s">
        <v>175</v>
      </c>
      <c r="G35" s="19" t="s">
        <v>160</v>
      </c>
      <c r="H35" s="19" t="s">
        <v>176</v>
      </c>
      <c r="I35" s="19" t="n">
        <v>750000000</v>
      </c>
      <c r="J35" s="19" t="s">
        <v>53</v>
      </c>
      <c r="K35" s="19" t="s">
        <v>139</v>
      </c>
      <c r="L35" s="19" t="s">
        <v>53</v>
      </c>
      <c r="M35" s="19" t="s">
        <v>56</v>
      </c>
      <c r="N35" s="19" t="s">
        <v>157</v>
      </c>
      <c r="O35" s="19" t="s">
        <v>99</v>
      </c>
      <c r="P35" s="20" t="n">
        <v>796</v>
      </c>
      <c r="Q35" s="20" t="s">
        <v>85</v>
      </c>
      <c r="R35" s="20" t="n">
        <v>4</v>
      </c>
      <c r="S35" s="20" t="n">
        <v>18607.14</v>
      </c>
      <c r="T35" s="21" t="n">
        <v>74428.56</v>
      </c>
      <c r="U35" s="21" t="n">
        <v>83359.9872</v>
      </c>
      <c r="V35" s="24"/>
      <c r="W35" s="23" t="n">
        <v>2024</v>
      </c>
    </row>
    <row r="36" s="7" customFormat="true" ht="243.75" hidden="false" customHeight="true" outlineLevel="1" collapsed="false">
      <c r="B36" s="18" t="s">
        <v>179</v>
      </c>
      <c r="C36" s="19" t="s">
        <v>47</v>
      </c>
      <c r="D36" s="19" t="s">
        <v>152</v>
      </c>
      <c r="E36" s="19" t="s">
        <v>180</v>
      </c>
      <c r="F36" s="19" t="s">
        <v>181</v>
      </c>
      <c r="G36" s="19" t="s">
        <v>155</v>
      </c>
      <c r="H36" s="19" t="s">
        <v>182</v>
      </c>
      <c r="I36" s="19" t="n">
        <v>750000000</v>
      </c>
      <c r="J36" s="19" t="s">
        <v>53</v>
      </c>
      <c r="K36" s="19" t="s">
        <v>139</v>
      </c>
      <c r="L36" s="19" t="s">
        <v>53</v>
      </c>
      <c r="M36" s="19" t="s">
        <v>56</v>
      </c>
      <c r="N36" s="19" t="s">
        <v>157</v>
      </c>
      <c r="O36" s="19" t="s">
        <v>99</v>
      </c>
      <c r="P36" s="20" t="n">
        <v>796</v>
      </c>
      <c r="Q36" s="20" t="s">
        <v>85</v>
      </c>
      <c r="R36" s="20" t="n">
        <v>11</v>
      </c>
      <c r="S36" s="20" t="n">
        <v>18562.5</v>
      </c>
      <c r="T36" s="21" t="n">
        <v>204187.5</v>
      </c>
      <c r="U36" s="21" t="n">
        <v>228690</v>
      </c>
      <c r="V36" s="24"/>
      <c r="W36" s="23" t="n">
        <v>2024</v>
      </c>
    </row>
    <row r="37" s="7" customFormat="true" ht="243.75" hidden="false" customHeight="true" outlineLevel="1" collapsed="false">
      <c r="B37" s="18" t="s">
        <v>183</v>
      </c>
      <c r="C37" s="19" t="s">
        <v>47</v>
      </c>
      <c r="D37" s="19" t="s">
        <v>152</v>
      </c>
      <c r="E37" s="19" t="s">
        <v>184</v>
      </c>
      <c r="F37" s="19" t="s">
        <v>181</v>
      </c>
      <c r="G37" s="19" t="s">
        <v>160</v>
      </c>
      <c r="H37" s="19" t="s">
        <v>182</v>
      </c>
      <c r="I37" s="19" t="n">
        <v>750000000</v>
      </c>
      <c r="J37" s="19" t="s">
        <v>53</v>
      </c>
      <c r="K37" s="19" t="s">
        <v>139</v>
      </c>
      <c r="L37" s="19" t="s">
        <v>53</v>
      </c>
      <c r="M37" s="19" t="s">
        <v>56</v>
      </c>
      <c r="N37" s="19" t="s">
        <v>157</v>
      </c>
      <c r="O37" s="19" t="s">
        <v>99</v>
      </c>
      <c r="P37" s="20" t="n">
        <v>796</v>
      </c>
      <c r="Q37" s="20" t="s">
        <v>85</v>
      </c>
      <c r="R37" s="20" t="n">
        <v>4</v>
      </c>
      <c r="S37" s="20" t="n">
        <v>18562.5</v>
      </c>
      <c r="T37" s="21" t="n">
        <v>74250</v>
      </c>
      <c r="U37" s="21" t="n">
        <v>83160</v>
      </c>
      <c r="V37" s="24"/>
      <c r="W37" s="23" t="n">
        <v>2024</v>
      </c>
    </row>
    <row r="38" s="7" customFormat="true" ht="18.75" hidden="false" customHeight="true" outlineLevel="0" collapsed="false">
      <c r="B38" s="36" t="s">
        <v>1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9" t="n">
        <f aca="false">SUM(T10:T37)</f>
        <v>5932031.7</v>
      </c>
      <c r="U38" s="39" t="n">
        <f aca="false">SUM(U10:U37)</f>
        <v>6127170.96</v>
      </c>
      <c r="V38" s="40"/>
      <c r="W38" s="41"/>
    </row>
    <row r="39" s="7" customFormat="true" ht="18.75" hidden="false" customHeight="true" outlineLevel="0" collapsed="false">
      <c r="B39" s="42" t="s">
        <v>1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4"/>
      <c r="V39" s="43"/>
      <c r="W39" s="45"/>
    </row>
    <row r="40" s="7" customFormat="true" ht="63.4" hidden="false" customHeight="true" outlineLevel="1" collapsed="false">
      <c r="B40" s="46" t="s">
        <v>187</v>
      </c>
      <c r="C40" s="47" t="s">
        <v>47</v>
      </c>
      <c r="D40" s="47" t="s">
        <v>48</v>
      </c>
      <c r="E40" s="47" t="s">
        <v>188</v>
      </c>
      <c r="F40" s="47" t="s">
        <v>189</v>
      </c>
      <c r="G40" s="47" t="s">
        <v>190</v>
      </c>
      <c r="H40" s="47" t="s">
        <v>191</v>
      </c>
      <c r="I40" s="47" t="s">
        <v>52</v>
      </c>
      <c r="J40" s="47" t="s">
        <v>53</v>
      </c>
      <c r="K40" s="47" t="s">
        <v>192</v>
      </c>
      <c r="L40" s="47" t="s">
        <v>55</v>
      </c>
      <c r="M40" s="47"/>
      <c r="N40" s="47" t="s">
        <v>193</v>
      </c>
      <c r="O40" s="47" t="s">
        <v>194</v>
      </c>
      <c r="P40" s="48"/>
      <c r="Q40" s="48"/>
      <c r="R40" s="48"/>
      <c r="S40" s="48"/>
      <c r="T40" s="49" t="n">
        <v>1368000</v>
      </c>
      <c r="U40" s="49" t="n">
        <v>1368000</v>
      </c>
      <c r="V40" s="50"/>
      <c r="W40" s="11" t="n">
        <v>2024</v>
      </c>
    </row>
    <row r="41" s="7" customFormat="true" ht="120.75" hidden="false" customHeight="true" outlineLevel="1" collapsed="false">
      <c r="B41" s="18" t="s">
        <v>195</v>
      </c>
      <c r="C41" s="19" t="s">
        <v>47</v>
      </c>
      <c r="D41" s="19" t="s">
        <v>48</v>
      </c>
      <c r="E41" s="19" t="s">
        <v>196</v>
      </c>
      <c r="F41" s="19" t="s">
        <v>197</v>
      </c>
      <c r="G41" s="19" t="s">
        <v>198</v>
      </c>
      <c r="H41" s="19" t="s">
        <v>199</v>
      </c>
      <c r="I41" s="19" t="s">
        <v>52</v>
      </c>
      <c r="J41" s="19" t="s">
        <v>53</v>
      </c>
      <c r="K41" s="19" t="s">
        <v>192</v>
      </c>
      <c r="L41" s="19" t="s">
        <v>67</v>
      </c>
      <c r="M41" s="19"/>
      <c r="N41" s="19" t="s">
        <v>193</v>
      </c>
      <c r="O41" s="19" t="s">
        <v>194</v>
      </c>
      <c r="P41" s="20"/>
      <c r="Q41" s="20"/>
      <c r="R41" s="20"/>
      <c r="S41" s="20"/>
      <c r="T41" s="21" t="n">
        <v>1026000</v>
      </c>
      <c r="U41" s="21" t="n">
        <v>1026000</v>
      </c>
      <c r="V41" s="24"/>
      <c r="W41" s="23" t="n">
        <v>2024</v>
      </c>
    </row>
    <row r="42" s="7" customFormat="true" ht="63.4" hidden="false" customHeight="true" outlineLevel="1" collapsed="false">
      <c r="B42" s="18" t="s">
        <v>200</v>
      </c>
      <c r="C42" s="19" t="s">
        <v>47</v>
      </c>
      <c r="D42" s="19" t="s">
        <v>87</v>
      </c>
      <c r="E42" s="19" t="s">
        <v>188</v>
      </c>
      <c r="F42" s="19" t="s">
        <v>189</v>
      </c>
      <c r="G42" s="19" t="s">
        <v>190</v>
      </c>
      <c r="H42" s="19" t="s">
        <v>201</v>
      </c>
      <c r="I42" s="19" t="s">
        <v>52</v>
      </c>
      <c r="J42" s="19" t="s">
        <v>53</v>
      </c>
      <c r="K42" s="19" t="s">
        <v>88</v>
      </c>
      <c r="L42" s="19" t="s">
        <v>89</v>
      </c>
      <c r="M42" s="19"/>
      <c r="N42" s="19" t="s">
        <v>202</v>
      </c>
      <c r="O42" s="19" t="s">
        <v>194</v>
      </c>
      <c r="P42" s="20"/>
      <c r="Q42" s="20"/>
      <c r="R42" s="20"/>
      <c r="S42" s="20"/>
      <c r="T42" s="21" t="n">
        <v>1083000</v>
      </c>
      <c r="U42" s="21" t="n">
        <v>1083000</v>
      </c>
      <c r="V42" s="24"/>
      <c r="W42" s="23" t="n">
        <v>2024</v>
      </c>
    </row>
    <row r="43" s="7" customFormat="true" ht="63.4" hidden="false" customHeight="true" outlineLevel="1" collapsed="false">
      <c r="B43" s="18" t="s">
        <v>203</v>
      </c>
      <c r="C43" s="19" t="s">
        <v>47</v>
      </c>
      <c r="D43" s="19" t="s">
        <v>87</v>
      </c>
      <c r="E43" s="19" t="s">
        <v>204</v>
      </c>
      <c r="F43" s="19" t="s">
        <v>205</v>
      </c>
      <c r="G43" s="19" t="s">
        <v>205</v>
      </c>
      <c r="H43" s="19"/>
      <c r="I43" s="19" t="n">
        <v>750000000</v>
      </c>
      <c r="J43" s="19" t="s">
        <v>53</v>
      </c>
      <c r="K43" s="19" t="s">
        <v>133</v>
      </c>
      <c r="L43" s="19" t="s">
        <v>89</v>
      </c>
      <c r="M43" s="19"/>
      <c r="N43" s="19" t="s">
        <v>206</v>
      </c>
      <c r="O43" s="19" t="s">
        <v>58</v>
      </c>
      <c r="P43" s="20"/>
      <c r="Q43" s="20"/>
      <c r="R43" s="20"/>
      <c r="S43" s="20"/>
      <c r="T43" s="21" t="n">
        <v>384180</v>
      </c>
      <c r="U43" s="21" t="n">
        <v>384180</v>
      </c>
      <c r="V43" s="24"/>
      <c r="W43" s="23" t="n">
        <v>2024</v>
      </c>
    </row>
    <row r="44" s="7" customFormat="true" ht="18.75" hidden="false" customHeight="true" outlineLevel="0" collapsed="false">
      <c r="B44" s="36" t="s">
        <v>20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9" t="n">
        <f aca="false">SUM(T40:T43)</f>
        <v>3861180</v>
      </c>
      <c r="U44" s="51" t="n">
        <f aca="false">SUM(U40:U43)</f>
        <v>3861180</v>
      </c>
      <c r="V44" s="40"/>
      <c r="W44" s="41"/>
    </row>
    <row r="45" s="7" customFormat="true" ht="16.5" hidden="false" customHeight="true" outlineLevel="0" collapsed="false">
      <c r="B45" s="15" t="s">
        <v>208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3"/>
    </row>
    <row r="46" s="7" customFormat="true" ht="83.25" hidden="false" customHeight="true" outlineLevel="1" collapsed="false">
      <c r="B46" s="46" t="s">
        <v>209</v>
      </c>
      <c r="C46" s="47" t="s">
        <v>47</v>
      </c>
      <c r="D46" s="47" t="s">
        <v>210</v>
      </c>
      <c r="E46" s="47" t="s">
        <v>211</v>
      </c>
      <c r="F46" s="47" t="s">
        <v>212</v>
      </c>
      <c r="G46" s="47" t="s">
        <v>212</v>
      </c>
      <c r="H46" s="47" t="s">
        <v>213</v>
      </c>
      <c r="I46" s="47" t="s">
        <v>52</v>
      </c>
      <c r="J46" s="47" t="s">
        <v>53</v>
      </c>
      <c r="K46" s="47" t="s">
        <v>214</v>
      </c>
      <c r="L46" s="47" t="s">
        <v>53</v>
      </c>
      <c r="M46" s="47"/>
      <c r="N46" s="47" t="s">
        <v>215</v>
      </c>
      <c r="O46" s="47" t="s">
        <v>194</v>
      </c>
      <c r="P46" s="48"/>
      <c r="Q46" s="48"/>
      <c r="R46" s="48"/>
      <c r="S46" s="48"/>
      <c r="T46" s="49" t="n">
        <v>68310000</v>
      </c>
      <c r="U46" s="49" t="n">
        <f aca="false">T46*1.12</f>
        <v>76507200</v>
      </c>
      <c r="V46" s="50"/>
      <c r="W46" s="11" t="n">
        <v>2024</v>
      </c>
    </row>
    <row r="47" s="7" customFormat="true" ht="106.5" hidden="false" customHeight="true" outlineLevel="1" collapsed="false">
      <c r="B47" s="18" t="s">
        <v>216</v>
      </c>
      <c r="C47" s="19" t="s">
        <v>47</v>
      </c>
      <c r="D47" s="19" t="s">
        <v>48</v>
      </c>
      <c r="E47" s="19" t="s">
        <v>217</v>
      </c>
      <c r="F47" s="19" t="s">
        <v>218</v>
      </c>
      <c r="G47" s="19" t="s">
        <v>218</v>
      </c>
      <c r="H47" s="19"/>
      <c r="I47" s="19" t="s">
        <v>52</v>
      </c>
      <c r="J47" s="19" t="s">
        <v>53</v>
      </c>
      <c r="K47" s="19" t="s">
        <v>192</v>
      </c>
      <c r="L47" s="19" t="s">
        <v>67</v>
      </c>
      <c r="M47" s="19"/>
      <c r="N47" s="19" t="s">
        <v>193</v>
      </c>
      <c r="O47" s="19" t="s">
        <v>194</v>
      </c>
      <c r="P47" s="20"/>
      <c r="Q47" s="20"/>
      <c r="R47" s="20"/>
      <c r="S47" s="20"/>
      <c r="T47" s="21" t="n">
        <v>205200</v>
      </c>
      <c r="U47" s="21" t="n">
        <v>205200</v>
      </c>
      <c r="V47" s="24"/>
      <c r="W47" s="23" t="n">
        <v>2024</v>
      </c>
    </row>
    <row r="48" s="7" customFormat="true" ht="138.75" hidden="false" customHeight="true" outlineLevel="1" collapsed="false">
      <c r="B48" s="18" t="s">
        <v>219</v>
      </c>
      <c r="C48" s="19" t="s">
        <v>47</v>
      </c>
      <c r="D48" s="19" t="s">
        <v>48</v>
      </c>
      <c r="E48" s="19" t="s">
        <v>220</v>
      </c>
      <c r="F48" s="19" t="s">
        <v>221</v>
      </c>
      <c r="G48" s="19" t="s">
        <v>221</v>
      </c>
      <c r="H48" s="19" t="s">
        <v>222</v>
      </c>
      <c r="I48" s="19" t="s">
        <v>52</v>
      </c>
      <c r="J48" s="19" t="s">
        <v>53</v>
      </c>
      <c r="K48" s="19" t="s">
        <v>223</v>
      </c>
      <c r="L48" s="19" t="s">
        <v>224</v>
      </c>
      <c r="M48" s="19"/>
      <c r="N48" s="19" t="s">
        <v>225</v>
      </c>
      <c r="O48" s="19" t="s">
        <v>58</v>
      </c>
      <c r="P48" s="20"/>
      <c r="Q48" s="20"/>
      <c r="R48" s="20"/>
      <c r="S48" s="20"/>
      <c r="T48" s="21" t="n">
        <v>57000</v>
      </c>
      <c r="U48" s="21" t="n">
        <v>57000</v>
      </c>
      <c r="V48" s="24"/>
      <c r="W48" s="23" t="n">
        <v>2024</v>
      </c>
    </row>
    <row r="49" s="7" customFormat="true" ht="99.4" hidden="false" customHeight="true" outlineLevel="1" collapsed="false">
      <c r="B49" s="18" t="s">
        <v>226</v>
      </c>
      <c r="C49" s="19" t="s">
        <v>47</v>
      </c>
      <c r="D49" s="19" t="s">
        <v>48</v>
      </c>
      <c r="E49" s="19" t="s">
        <v>227</v>
      </c>
      <c r="F49" s="19" t="s">
        <v>228</v>
      </c>
      <c r="G49" s="19" t="s">
        <v>228</v>
      </c>
      <c r="H49" s="19" t="s">
        <v>229</v>
      </c>
      <c r="I49" s="19" t="s">
        <v>52</v>
      </c>
      <c r="J49" s="19" t="s">
        <v>53</v>
      </c>
      <c r="K49" s="19" t="s">
        <v>192</v>
      </c>
      <c r="L49" s="19" t="s">
        <v>67</v>
      </c>
      <c r="M49" s="19"/>
      <c r="N49" s="19" t="s">
        <v>193</v>
      </c>
      <c r="O49" s="19" t="s">
        <v>230</v>
      </c>
      <c r="P49" s="20"/>
      <c r="Q49" s="20"/>
      <c r="R49" s="20"/>
      <c r="S49" s="20"/>
      <c r="T49" s="21" t="n">
        <v>478800</v>
      </c>
      <c r="U49" s="21" t="n">
        <v>478800</v>
      </c>
      <c r="V49" s="24"/>
      <c r="W49" s="23" t="n">
        <v>2024</v>
      </c>
    </row>
    <row r="50" s="7" customFormat="true" ht="63.4" hidden="false" customHeight="true" outlineLevel="1" collapsed="false">
      <c r="B50" s="18" t="s">
        <v>231</v>
      </c>
      <c r="C50" s="19" t="s">
        <v>47</v>
      </c>
      <c r="D50" s="19" t="s">
        <v>48</v>
      </c>
      <c r="E50" s="19" t="s">
        <v>232</v>
      </c>
      <c r="F50" s="19" t="s">
        <v>233</v>
      </c>
      <c r="G50" s="19" t="s">
        <v>233</v>
      </c>
      <c r="H50" s="19"/>
      <c r="I50" s="19" t="s">
        <v>52</v>
      </c>
      <c r="J50" s="19" t="s">
        <v>53</v>
      </c>
      <c r="K50" s="19" t="s">
        <v>192</v>
      </c>
      <c r="L50" s="19" t="s">
        <v>234</v>
      </c>
      <c r="M50" s="19"/>
      <c r="N50" s="19" t="s">
        <v>193</v>
      </c>
      <c r="O50" s="19" t="s">
        <v>194</v>
      </c>
      <c r="P50" s="20"/>
      <c r="Q50" s="20"/>
      <c r="R50" s="20"/>
      <c r="S50" s="20"/>
      <c r="T50" s="21" t="n">
        <v>649800</v>
      </c>
      <c r="U50" s="21" t="n">
        <v>649800</v>
      </c>
      <c r="V50" s="24"/>
      <c r="W50" s="23" t="n">
        <v>2024</v>
      </c>
    </row>
    <row r="51" s="7" customFormat="true" ht="63.4" hidden="false" customHeight="true" outlineLevel="1" collapsed="false">
      <c r="B51" s="18" t="s">
        <v>235</v>
      </c>
      <c r="C51" s="19" t="s">
        <v>47</v>
      </c>
      <c r="D51" s="19" t="s">
        <v>48</v>
      </c>
      <c r="E51" s="19" t="s">
        <v>236</v>
      </c>
      <c r="F51" s="19" t="s">
        <v>237</v>
      </c>
      <c r="G51" s="19" t="s">
        <v>237</v>
      </c>
      <c r="H51" s="19" t="s">
        <v>238</v>
      </c>
      <c r="I51" s="19" t="s">
        <v>52</v>
      </c>
      <c r="J51" s="19" t="s">
        <v>53</v>
      </c>
      <c r="K51" s="19" t="s">
        <v>239</v>
      </c>
      <c r="L51" s="19" t="s">
        <v>224</v>
      </c>
      <c r="M51" s="19"/>
      <c r="N51" s="19" t="s">
        <v>240</v>
      </c>
      <c r="O51" s="19" t="s">
        <v>58</v>
      </c>
      <c r="P51" s="20"/>
      <c r="Q51" s="20"/>
      <c r="R51" s="20"/>
      <c r="S51" s="20"/>
      <c r="T51" s="21" t="n">
        <v>461700</v>
      </c>
      <c r="U51" s="21" t="n">
        <v>461700</v>
      </c>
      <c r="V51" s="24"/>
      <c r="W51" s="23" t="n">
        <v>2024</v>
      </c>
    </row>
    <row r="52" s="7" customFormat="true" ht="89.25" hidden="false" customHeight="true" outlineLevel="1" collapsed="false">
      <c r="B52" s="18" t="s">
        <v>241</v>
      </c>
      <c r="C52" s="19" t="s">
        <v>47</v>
      </c>
      <c r="D52" s="19" t="s">
        <v>48</v>
      </c>
      <c r="E52" s="19" t="s">
        <v>242</v>
      </c>
      <c r="F52" s="19" t="s">
        <v>243</v>
      </c>
      <c r="G52" s="19" t="s">
        <v>243</v>
      </c>
      <c r="H52" s="19"/>
      <c r="I52" s="19" t="s">
        <v>52</v>
      </c>
      <c r="J52" s="19" t="s">
        <v>53</v>
      </c>
      <c r="K52" s="19" t="s">
        <v>192</v>
      </c>
      <c r="L52" s="19" t="s">
        <v>67</v>
      </c>
      <c r="M52" s="19"/>
      <c r="N52" s="19" t="s">
        <v>193</v>
      </c>
      <c r="O52" s="19" t="s">
        <v>194</v>
      </c>
      <c r="P52" s="20"/>
      <c r="Q52" s="20"/>
      <c r="R52" s="20"/>
      <c r="S52" s="20"/>
      <c r="T52" s="21" t="n">
        <v>820800</v>
      </c>
      <c r="U52" s="21" t="n">
        <v>820800</v>
      </c>
      <c r="V52" s="24"/>
      <c r="W52" s="23" t="n">
        <v>2024</v>
      </c>
    </row>
    <row r="53" s="7" customFormat="true" ht="89.25" hidden="false" customHeight="true" outlineLevel="1" collapsed="false">
      <c r="B53" s="18" t="s">
        <v>244</v>
      </c>
      <c r="C53" s="19" t="s">
        <v>47</v>
      </c>
      <c r="D53" s="19" t="s">
        <v>48</v>
      </c>
      <c r="E53" s="19" t="s">
        <v>245</v>
      </c>
      <c r="F53" s="19" t="s">
        <v>246</v>
      </c>
      <c r="G53" s="19" t="s">
        <v>246</v>
      </c>
      <c r="H53" s="19"/>
      <c r="I53" s="19" t="s">
        <v>52</v>
      </c>
      <c r="J53" s="19" t="s">
        <v>53</v>
      </c>
      <c r="K53" s="19" t="s">
        <v>247</v>
      </c>
      <c r="L53" s="19" t="s">
        <v>224</v>
      </c>
      <c r="M53" s="19"/>
      <c r="N53" s="19" t="s">
        <v>248</v>
      </c>
      <c r="O53" s="19" t="s">
        <v>58</v>
      </c>
      <c r="P53" s="20"/>
      <c r="Q53" s="20"/>
      <c r="R53" s="20"/>
      <c r="S53" s="20"/>
      <c r="T53" s="21" t="n">
        <v>1995000</v>
      </c>
      <c r="U53" s="21" t="n">
        <v>1995000</v>
      </c>
      <c r="V53" s="24"/>
      <c r="W53" s="23" t="n">
        <v>2024</v>
      </c>
    </row>
    <row r="54" s="7" customFormat="true" ht="89.25" hidden="false" customHeight="true" outlineLevel="1" collapsed="false">
      <c r="B54" s="18" t="s">
        <v>249</v>
      </c>
      <c r="C54" s="19" t="s">
        <v>47</v>
      </c>
      <c r="D54" s="19" t="s">
        <v>48</v>
      </c>
      <c r="E54" s="19" t="s">
        <v>250</v>
      </c>
      <c r="F54" s="19" t="s">
        <v>251</v>
      </c>
      <c r="G54" s="19" t="s">
        <v>252</v>
      </c>
      <c r="H54" s="19"/>
      <c r="I54" s="19" t="s">
        <v>52</v>
      </c>
      <c r="J54" s="19" t="s">
        <v>53</v>
      </c>
      <c r="K54" s="19" t="s">
        <v>192</v>
      </c>
      <c r="L54" s="19" t="s">
        <v>67</v>
      </c>
      <c r="M54" s="19"/>
      <c r="N54" s="19" t="s">
        <v>193</v>
      </c>
      <c r="O54" s="19" t="s">
        <v>194</v>
      </c>
      <c r="P54" s="20"/>
      <c r="Q54" s="20"/>
      <c r="R54" s="20"/>
      <c r="S54" s="20"/>
      <c r="T54" s="21" t="n">
        <v>342000</v>
      </c>
      <c r="U54" s="21" t="n">
        <v>342000</v>
      </c>
      <c r="V54" s="24"/>
      <c r="W54" s="23" t="n">
        <v>2024</v>
      </c>
    </row>
    <row r="55" s="7" customFormat="true" ht="89.25" hidden="false" customHeight="true" outlineLevel="1" collapsed="false">
      <c r="B55" s="18" t="s">
        <v>253</v>
      </c>
      <c r="C55" s="19" t="s">
        <v>47</v>
      </c>
      <c r="D55" s="19" t="s">
        <v>48</v>
      </c>
      <c r="E55" s="19" t="s">
        <v>254</v>
      </c>
      <c r="F55" s="19" t="s">
        <v>255</v>
      </c>
      <c r="G55" s="19" t="s">
        <v>256</v>
      </c>
      <c r="H55" s="19" t="s">
        <v>257</v>
      </c>
      <c r="I55" s="19" t="s">
        <v>52</v>
      </c>
      <c r="J55" s="19" t="s">
        <v>53</v>
      </c>
      <c r="K55" s="19" t="s">
        <v>258</v>
      </c>
      <c r="L55" s="19" t="s">
        <v>55</v>
      </c>
      <c r="M55" s="19"/>
      <c r="N55" s="19" t="s">
        <v>259</v>
      </c>
      <c r="O55" s="19" t="s">
        <v>58</v>
      </c>
      <c r="P55" s="20"/>
      <c r="Q55" s="20"/>
      <c r="R55" s="20"/>
      <c r="S55" s="20"/>
      <c r="T55" s="21" t="n">
        <v>11400</v>
      </c>
      <c r="U55" s="21" t="n">
        <v>11400</v>
      </c>
      <c r="V55" s="24"/>
      <c r="W55" s="23" t="n">
        <v>2024</v>
      </c>
    </row>
    <row r="56" s="7" customFormat="true" ht="89.25" hidden="false" customHeight="true" outlineLevel="1" collapsed="false">
      <c r="B56" s="18" t="s">
        <v>260</v>
      </c>
      <c r="C56" s="19" t="s">
        <v>47</v>
      </c>
      <c r="D56" s="19" t="s">
        <v>48</v>
      </c>
      <c r="E56" s="19" t="s">
        <v>254</v>
      </c>
      <c r="F56" s="19" t="s">
        <v>255</v>
      </c>
      <c r="G56" s="19" t="s">
        <v>256</v>
      </c>
      <c r="H56" s="19" t="s">
        <v>261</v>
      </c>
      <c r="I56" s="19" t="s">
        <v>52</v>
      </c>
      <c r="J56" s="19" t="s">
        <v>53</v>
      </c>
      <c r="K56" s="19" t="s">
        <v>262</v>
      </c>
      <c r="L56" s="19" t="s">
        <v>55</v>
      </c>
      <c r="M56" s="19"/>
      <c r="N56" s="19" t="s">
        <v>263</v>
      </c>
      <c r="O56" s="19" t="s">
        <v>58</v>
      </c>
      <c r="P56" s="20"/>
      <c r="Q56" s="20"/>
      <c r="R56" s="20"/>
      <c r="S56" s="20"/>
      <c r="T56" s="21" t="n">
        <v>51300</v>
      </c>
      <c r="U56" s="21" t="n">
        <v>51300</v>
      </c>
      <c r="V56" s="24"/>
      <c r="W56" s="23" t="n">
        <v>2024</v>
      </c>
    </row>
    <row r="57" s="7" customFormat="true" ht="126" hidden="false" customHeight="true" outlineLevel="1" collapsed="false">
      <c r="B57" s="18" t="s">
        <v>264</v>
      </c>
      <c r="C57" s="19" t="s">
        <v>47</v>
      </c>
      <c r="D57" s="19" t="s">
        <v>48</v>
      </c>
      <c r="E57" s="19" t="s">
        <v>265</v>
      </c>
      <c r="F57" s="19" t="s">
        <v>266</v>
      </c>
      <c r="G57" s="19" t="s">
        <v>267</v>
      </c>
      <c r="H57" s="19" t="s">
        <v>268</v>
      </c>
      <c r="I57" s="19" t="s">
        <v>52</v>
      </c>
      <c r="J57" s="19" t="s">
        <v>53</v>
      </c>
      <c r="K57" s="19" t="s">
        <v>192</v>
      </c>
      <c r="L57" s="19" t="s">
        <v>67</v>
      </c>
      <c r="M57" s="19"/>
      <c r="N57" s="19" t="s">
        <v>193</v>
      </c>
      <c r="O57" s="19" t="s">
        <v>194</v>
      </c>
      <c r="P57" s="20"/>
      <c r="Q57" s="20"/>
      <c r="R57" s="20"/>
      <c r="S57" s="20"/>
      <c r="T57" s="21" t="n">
        <v>872863.8</v>
      </c>
      <c r="U57" s="21" t="n">
        <v>872863.8</v>
      </c>
      <c r="V57" s="24"/>
      <c r="W57" s="23" t="n">
        <v>2024</v>
      </c>
    </row>
    <row r="58" s="7" customFormat="true" ht="89.25" hidden="false" customHeight="true" outlineLevel="1" collapsed="false">
      <c r="B58" s="18" t="s">
        <v>269</v>
      </c>
      <c r="C58" s="19" t="s">
        <v>47</v>
      </c>
      <c r="D58" s="19" t="s">
        <v>48</v>
      </c>
      <c r="E58" s="19" t="s">
        <v>270</v>
      </c>
      <c r="F58" s="19" t="s">
        <v>271</v>
      </c>
      <c r="G58" s="19" t="s">
        <v>272</v>
      </c>
      <c r="H58" s="19"/>
      <c r="I58" s="19" t="s">
        <v>52</v>
      </c>
      <c r="J58" s="19" t="s">
        <v>53</v>
      </c>
      <c r="K58" s="19" t="s">
        <v>192</v>
      </c>
      <c r="L58" s="19" t="s">
        <v>67</v>
      </c>
      <c r="M58" s="19"/>
      <c r="N58" s="19" t="s">
        <v>193</v>
      </c>
      <c r="O58" s="19" t="s">
        <v>194</v>
      </c>
      <c r="P58" s="20"/>
      <c r="Q58" s="20"/>
      <c r="R58" s="20"/>
      <c r="S58" s="20"/>
      <c r="T58" s="21" t="n">
        <v>270864</v>
      </c>
      <c r="U58" s="21" t="n">
        <v>270864</v>
      </c>
      <c r="V58" s="24"/>
      <c r="W58" s="23" t="n">
        <v>2024</v>
      </c>
    </row>
    <row r="59" s="7" customFormat="true" ht="89.25" hidden="false" customHeight="true" outlineLevel="1" collapsed="false">
      <c r="B59" s="18" t="s">
        <v>273</v>
      </c>
      <c r="C59" s="19" t="s">
        <v>47</v>
      </c>
      <c r="D59" s="19" t="s">
        <v>48</v>
      </c>
      <c r="E59" s="19" t="s">
        <v>274</v>
      </c>
      <c r="F59" s="19" t="s">
        <v>275</v>
      </c>
      <c r="G59" s="19" t="s">
        <v>275</v>
      </c>
      <c r="H59" s="19" t="s">
        <v>276</v>
      </c>
      <c r="I59" s="19" t="s">
        <v>52</v>
      </c>
      <c r="J59" s="19" t="s">
        <v>53</v>
      </c>
      <c r="K59" s="19" t="s">
        <v>192</v>
      </c>
      <c r="L59" s="19" t="s">
        <v>55</v>
      </c>
      <c r="M59" s="19"/>
      <c r="N59" s="19" t="s">
        <v>193</v>
      </c>
      <c r="O59" s="19" t="s">
        <v>58</v>
      </c>
      <c r="P59" s="20"/>
      <c r="Q59" s="20"/>
      <c r="R59" s="20"/>
      <c r="S59" s="20"/>
      <c r="T59" s="21" t="n">
        <v>205200</v>
      </c>
      <c r="U59" s="21" t="n">
        <v>205200</v>
      </c>
      <c r="V59" s="24"/>
      <c r="W59" s="23" t="n">
        <v>2024</v>
      </c>
    </row>
    <row r="60" s="7" customFormat="true" ht="89.25" hidden="false" customHeight="true" outlineLevel="1" collapsed="false">
      <c r="B60" s="18" t="s">
        <v>277</v>
      </c>
      <c r="C60" s="19" t="s">
        <v>47</v>
      </c>
      <c r="D60" s="19" t="s">
        <v>48</v>
      </c>
      <c r="E60" s="19" t="s">
        <v>278</v>
      </c>
      <c r="F60" s="19" t="s">
        <v>279</v>
      </c>
      <c r="G60" s="19" t="s">
        <v>279</v>
      </c>
      <c r="H60" s="19" t="s">
        <v>280</v>
      </c>
      <c r="I60" s="19" t="s">
        <v>52</v>
      </c>
      <c r="J60" s="19" t="s">
        <v>53</v>
      </c>
      <c r="K60" s="19" t="s">
        <v>281</v>
      </c>
      <c r="L60" s="19" t="s">
        <v>67</v>
      </c>
      <c r="M60" s="19"/>
      <c r="N60" s="19" t="s">
        <v>193</v>
      </c>
      <c r="O60" s="19" t="s">
        <v>194</v>
      </c>
      <c r="P60" s="20"/>
      <c r="Q60" s="20"/>
      <c r="R60" s="20"/>
      <c r="S60" s="20"/>
      <c r="T60" s="21" t="n">
        <v>7250400</v>
      </c>
      <c r="U60" s="21" t="n">
        <v>7250400</v>
      </c>
      <c r="V60" s="24"/>
      <c r="W60" s="23" t="n">
        <v>2024</v>
      </c>
    </row>
    <row r="61" s="7" customFormat="true" ht="63.4" hidden="false" customHeight="true" outlineLevel="1" collapsed="false">
      <c r="B61" s="18" t="s">
        <v>282</v>
      </c>
      <c r="C61" s="19" t="s">
        <v>47</v>
      </c>
      <c r="D61" s="19" t="s">
        <v>48</v>
      </c>
      <c r="E61" s="19" t="s">
        <v>283</v>
      </c>
      <c r="F61" s="19" t="s">
        <v>284</v>
      </c>
      <c r="G61" s="19" t="s">
        <v>285</v>
      </c>
      <c r="H61" s="19" t="s">
        <v>286</v>
      </c>
      <c r="I61" s="19" t="n">
        <v>750000000</v>
      </c>
      <c r="J61" s="19" t="s">
        <v>53</v>
      </c>
      <c r="K61" s="19" t="s">
        <v>192</v>
      </c>
      <c r="L61" s="19" t="s">
        <v>224</v>
      </c>
      <c r="M61" s="19"/>
      <c r="N61" s="19" t="s">
        <v>193</v>
      </c>
      <c r="O61" s="19" t="s">
        <v>287</v>
      </c>
      <c r="P61" s="20"/>
      <c r="Q61" s="20"/>
      <c r="R61" s="20"/>
      <c r="S61" s="20"/>
      <c r="T61" s="21" t="n">
        <v>5415000</v>
      </c>
      <c r="U61" s="21" t="n">
        <v>5415000</v>
      </c>
      <c r="V61" s="24"/>
      <c r="W61" s="23" t="n">
        <v>2024</v>
      </c>
    </row>
    <row r="62" s="7" customFormat="true" ht="115.5" hidden="false" customHeight="true" outlineLevel="1" collapsed="false">
      <c r="B62" s="18" t="s">
        <v>288</v>
      </c>
      <c r="C62" s="19" t="s">
        <v>47</v>
      </c>
      <c r="D62" s="19" t="s">
        <v>48</v>
      </c>
      <c r="E62" s="19" t="s">
        <v>289</v>
      </c>
      <c r="F62" s="19" t="s">
        <v>290</v>
      </c>
      <c r="G62" s="19" t="s">
        <v>291</v>
      </c>
      <c r="H62" s="19" t="s">
        <v>292</v>
      </c>
      <c r="I62" s="19" t="s">
        <v>52</v>
      </c>
      <c r="J62" s="19" t="s">
        <v>53</v>
      </c>
      <c r="K62" s="19" t="s">
        <v>192</v>
      </c>
      <c r="L62" s="19" t="s">
        <v>55</v>
      </c>
      <c r="M62" s="19"/>
      <c r="N62" s="19" t="s">
        <v>193</v>
      </c>
      <c r="O62" s="19" t="s">
        <v>194</v>
      </c>
      <c r="P62" s="20"/>
      <c r="Q62" s="20"/>
      <c r="R62" s="20"/>
      <c r="S62" s="20"/>
      <c r="T62" s="21" t="n">
        <v>376200</v>
      </c>
      <c r="U62" s="21" t="n">
        <v>376200</v>
      </c>
      <c r="V62" s="24"/>
      <c r="W62" s="23" t="n">
        <v>2024</v>
      </c>
    </row>
    <row r="63" s="7" customFormat="true" ht="63.4" hidden="false" customHeight="true" outlineLevel="1" collapsed="false">
      <c r="B63" s="18" t="s">
        <v>293</v>
      </c>
      <c r="C63" s="19" t="s">
        <v>47</v>
      </c>
      <c r="D63" s="19" t="s">
        <v>87</v>
      </c>
      <c r="E63" s="19" t="s">
        <v>245</v>
      </c>
      <c r="F63" s="19" t="s">
        <v>246</v>
      </c>
      <c r="G63" s="19" t="s">
        <v>246</v>
      </c>
      <c r="H63" s="19" t="s">
        <v>294</v>
      </c>
      <c r="I63" s="19" t="s">
        <v>52</v>
      </c>
      <c r="J63" s="19" t="s">
        <v>53</v>
      </c>
      <c r="K63" s="19" t="s">
        <v>130</v>
      </c>
      <c r="L63" s="19" t="s">
        <v>224</v>
      </c>
      <c r="M63" s="19"/>
      <c r="N63" s="19" t="s">
        <v>295</v>
      </c>
      <c r="O63" s="19" t="s">
        <v>58</v>
      </c>
      <c r="P63" s="20"/>
      <c r="Q63" s="20"/>
      <c r="R63" s="20"/>
      <c r="S63" s="20"/>
      <c r="T63" s="21" t="n">
        <v>1995000</v>
      </c>
      <c r="U63" s="21" t="n">
        <v>1995000</v>
      </c>
      <c r="V63" s="24"/>
      <c r="W63" s="23" t="n">
        <v>2024</v>
      </c>
    </row>
    <row r="64" s="7" customFormat="true" ht="171" hidden="false" customHeight="true" outlineLevel="1" collapsed="false">
      <c r="B64" s="18" t="s">
        <v>296</v>
      </c>
      <c r="C64" s="19" t="s">
        <v>47</v>
      </c>
      <c r="D64" s="19" t="s">
        <v>87</v>
      </c>
      <c r="E64" s="19" t="s">
        <v>297</v>
      </c>
      <c r="F64" s="19" t="s">
        <v>298</v>
      </c>
      <c r="G64" s="19" t="s">
        <v>299</v>
      </c>
      <c r="H64" s="19" t="s">
        <v>300</v>
      </c>
      <c r="I64" s="19" t="s">
        <v>52</v>
      </c>
      <c r="J64" s="19" t="s">
        <v>53</v>
      </c>
      <c r="K64" s="19" t="s">
        <v>88</v>
      </c>
      <c r="L64" s="19" t="s">
        <v>301</v>
      </c>
      <c r="M64" s="19"/>
      <c r="N64" s="19" t="s">
        <v>202</v>
      </c>
      <c r="O64" s="19" t="s">
        <v>194</v>
      </c>
      <c r="P64" s="20"/>
      <c r="Q64" s="20"/>
      <c r="R64" s="20"/>
      <c r="S64" s="20"/>
      <c r="T64" s="21" t="n">
        <v>1242600</v>
      </c>
      <c r="U64" s="21" t="n">
        <v>1242600</v>
      </c>
      <c r="V64" s="24"/>
      <c r="W64" s="23" t="n">
        <v>2024</v>
      </c>
    </row>
    <row r="65" s="7" customFormat="true" ht="129.95" hidden="false" customHeight="true" outlineLevel="1" collapsed="false">
      <c r="B65" s="18" t="s">
        <v>302</v>
      </c>
      <c r="C65" s="19" t="s">
        <v>47</v>
      </c>
      <c r="D65" s="19" t="s">
        <v>87</v>
      </c>
      <c r="E65" s="19" t="s">
        <v>303</v>
      </c>
      <c r="F65" s="19" t="s">
        <v>304</v>
      </c>
      <c r="G65" s="19" t="s">
        <v>304</v>
      </c>
      <c r="H65" s="19" t="s">
        <v>305</v>
      </c>
      <c r="I65" s="19" t="s">
        <v>52</v>
      </c>
      <c r="J65" s="19" t="s">
        <v>53</v>
      </c>
      <c r="K65" s="19" t="s">
        <v>88</v>
      </c>
      <c r="L65" s="19" t="s">
        <v>301</v>
      </c>
      <c r="M65" s="19"/>
      <c r="N65" s="19" t="s">
        <v>202</v>
      </c>
      <c r="O65" s="19" t="s">
        <v>194</v>
      </c>
      <c r="P65" s="20"/>
      <c r="Q65" s="20"/>
      <c r="R65" s="20"/>
      <c r="S65" s="20"/>
      <c r="T65" s="21" t="n">
        <v>625178.73</v>
      </c>
      <c r="U65" s="21" t="n">
        <v>625178.73</v>
      </c>
      <c r="V65" s="24"/>
      <c r="W65" s="23" t="n">
        <v>2024</v>
      </c>
    </row>
    <row r="66" s="7" customFormat="true" ht="63.4" hidden="false" customHeight="true" outlineLevel="1" collapsed="false">
      <c r="B66" s="18" t="s">
        <v>306</v>
      </c>
      <c r="C66" s="19" t="s">
        <v>47</v>
      </c>
      <c r="D66" s="19" t="s">
        <v>87</v>
      </c>
      <c r="E66" s="19" t="s">
        <v>274</v>
      </c>
      <c r="F66" s="19" t="s">
        <v>275</v>
      </c>
      <c r="G66" s="19" t="s">
        <v>275</v>
      </c>
      <c r="H66" s="19" t="s">
        <v>307</v>
      </c>
      <c r="I66" s="19" t="s">
        <v>52</v>
      </c>
      <c r="J66" s="19" t="s">
        <v>53</v>
      </c>
      <c r="K66" s="19" t="s">
        <v>88</v>
      </c>
      <c r="L66" s="19" t="s">
        <v>89</v>
      </c>
      <c r="M66" s="19"/>
      <c r="N66" s="19" t="s">
        <v>202</v>
      </c>
      <c r="O66" s="19" t="s">
        <v>194</v>
      </c>
      <c r="P66" s="20"/>
      <c r="Q66" s="20"/>
      <c r="R66" s="20"/>
      <c r="S66" s="20"/>
      <c r="T66" s="21" t="n">
        <v>218880</v>
      </c>
      <c r="U66" s="21" t="n">
        <v>218880</v>
      </c>
      <c r="V66" s="24"/>
      <c r="W66" s="23" t="n">
        <v>2024</v>
      </c>
    </row>
    <row r="67" s="7" customFormat="true" ht="104.45" hidden="false" customHeight="true" outlineLevel="1" collapsed="false">
      <c r="B67" s="18" t="s">
        <v>308</v>
      </c>
      <c r="C67" s="19" t="s">
        <v>47</v>
      </c>
      <c r="D67" s="19" t="s">
        <v>87</v>
      </c>
      <c r="E67" s="19" t="s">
        <v>220</v>
      </c>
      <c r="F67" s="19" t="s">
        <v>221</v>
      </c>
      <c r="G67" s="19" t="s">
        <v>221</v>
      </c>
      <c r="H67" s="19" t="s">
        <v>309</v>
      </c>
      <c r="I67" s="19" t="s">
        <v>52</v>
      </c>
      <c r="J67" s="19" t="s">
        <v>53</v>
      </c>
      <c r="K67" s="19" t="s">
        <v>130</v>
      </c>
      <c r="L67" s="19" t="s">
        <v>224</v>
      </c>
      <c r="M67" s="19"/>
      <c r="N67" s="19" t="s">
        <v>295</v>
      </c>
      <c r="O67" s="19" t="s">
        <v>58</v>
      </c>
      <c r="P67" s="20"/>
      <c r="Q67" s="20"/>
      <c r="R67" s="20"/>
      <c r="S67" s="20"/>
      <c r="T67" s="21" t="n">
        <v>70664.83</v>
      </c>
      <c r="U67" s="21" t="n">
        <v>70664.83</v>
      </c>
      <c r="V67" s="24"/>
      <c r="W67" s="23" t="n">
        <v>2024</v>
      </c>
    </row>
    <row r="68" s="7" customFormat="true" ht="104.45" hidden="false" customHeight="true" outlineLevel="1" collapsed="false">
      <c r="B68" s="18" t="s">
        <v>310</v>
      </c>
      <c r="C68" s="19" t="s">
        <v>47</v>
      </c>
      <c r="D68" s="19" t="s">
        <v>87</v>
      </c>
      <c r="E68" s="19" t="s">
        <v>265</v>
      </c>
      <c r="F68" s="19" t="s">
        <v>266</v>
      </c>
      <c r="G68" s="19" t="s">
        <v>267</v>
      </c>
      <c r="H68" s="19" t="s">
        <v>268</v>
      </c>
      <c r="I68" s="19" t="s">
        <v>52</v>
      </c>
      <c r="J68" s="19" t="s">
        <v>53</v>
      </c>
      <c r="K68" s="19" t="s">
        <v>88</v>
      </c>
      <c r="L68" s="19" t="s">
        <v>97</v>
      </c>
      <c r="M68" s="19"/>
      <c r="N68" s="19" t="s">
        <v>202</v>
      </c>
      <c r="O68" s="19" t="s">
        <v>194</v>
      </c>
      <c r="P68" s="20"/>
      <c r="Q68" s="20"/>
      <c r="R68" s="20"/>
      <c r="S68" s="20"/>
      <c r="T68" s="21" t="n">
        <v>1892685</v>
      </c>
      <c r="U68" s="21" t="n">
        <v>1892685</v>
      </c>
      <c r="V68" s="24"/>
      <c r="W68" s="23" t="n">
        <v>2024</v>
      </c>
    </row>
    <row r="69" s="7" customFormat="true" ht="104.45" hidden="false" customHeight="true" outlineLevel="1" collapsed="false">
      <c r="B69" s="18" t="s">
        <v>311</v>
      </c>
      <c r="C69" s="19" t="s">
        <v>47</v>
      </c>
      <c r="D69" s="19" t="s">
        <v>87</v>
      </c>
      <c r="E69" s="19" t="s">
        <v>254</v>
      </c>
      <c r="F69" s="19" t="s">
        <v>255</v>
      </c>
      <c r="G69" s="19" t="s">
        <v>256</v>
      </c>
      <c r="H69" s="19" t="s">
        <v>312</v>
      </c>
      <c r="I69" s="19" t="s">
        <v>52</v>
      </c>
      <c r="J69" s="19" t="s">
        <v>53</v>
      </c>
      <c r="K69" s="19" t="s">
        <v>105</v>
      </c>
      <c r="L69" s="19" t="s">
        <v>224</v>
      </c>
      <c r="M69" s="19"/>
      <c r="N69" s="19" t="s">
        <v>313</v>
      </c>
      <c r="O69" s="19" t="s">
        <v>58</v>
      </c>
      <c r="P69" s="20"/>
      <c r="Q69" s="20"/>
      <c r="R69" s="20"/>
      <c r="S69" s="20"/>
      <c r="T69" s="21" t="n">
        <v>37050</v>
      </c>
      <c r="U69" s="21" t="n">
        <v>37050</v>
      </c>
      <c r="V69" s="24"/>
      <c r="W69" s="23" t="n">
        <v>2024</v>
      </c>
    </row>
    <row r="70" s="7" customFormat="true" ht="104.45" hidden="false" customHeight="true" outlineLevel="1" collapsed="false">
      <c r="B70" s="18" t="s">
        <v>314</v>
      </c>
      <c r="C70" s="19" t="s">
        <v>47</v>
      </c>
      <c r="D70" s="19" t="s">
        <v>87</v>
      </c>
      <c r="E70" s="19" t="s">
        <v>254</v>
      </c>
      <c r="F70" s="19" t="s">
        <v>255</v>
      </c>
      <c r="G70" s="19" t="s">
        <v>256</v>
      </c>
      <c r="H70" s="19" t="s">
        <v>315</v>
      </c>
      <c r="I70" s="19" t="s">
        <v>52</v>
      </c>
      <c r="J70" s="19" t="s">
        <v>53</v>
      </c>
      <c r="K70" s="19" t="s">
        <v>316</v>
      </c>
      <c r="L70" s="19" t="s">
        <v>224</v>
      </c>
      <c r="M70" s="19"/>
      <c r="N70" s="19" t="s">
        <v>317</v>
      </c>
      <c r="O70" s="19" t="s">
        <v>58</v>
      </c>
      <c r="P70" s="20"/>
      <c r="Q70" s="20"/>
      <c r="R70" s="20"/>
      <c r="S70" s="20"/>
      <c r="T70" s="21" t="n">
        <v>11400</v>
      </c>
      <c r="U70" s="21" t="n">
        <v>11400</v>
      </c>
      <c r="V70" s="24"/>
      <c r="W70" s="23" t="n">
        <v>2024</v>
      </c>
    </row>
    <row r="71" s="7" customFormat="true" ht="104.45" hidden="false" customHeight="true" outlineLevel="1" collapsed="false">
      <c r="B71" s="18" t="s">
        <v>318</v>
      </c>
      <c r="C71" s="19" t="s">
        <v>47</v>
      </c>
      <c r="D71" s="19" t="s">
        <v>87</v>
      </c>
      <c r="E71" s="19" t="s">
        <v>254</v>
      </c>
      <c r="F71" s="19" t="s">
        <v>255</v>
      </c>
      <c r="G71" s="19" t="s">
        <v>256</v>
      </c>
      <c r="H71" s="19" t="s">
        <v>319</v>
      </c>
      <c r="I71" s="19" t="s">
        <v>52</v>
      </c>
      <c r="J71" s="19" t="s">
        <v>53</v>
      </c>
      <c r="K71" s="19" t="s">
        <v>105</v>
      </c>
      <c r="L71" s="19" t="s">
        <v>224</v>
      </c>
      <c r="M71" s="19"/>
      <c r="N71" s="19" t="s">
        <v>106</v>
      </c>
      <c r="O71" s="19" t="s">
        <v>58</v>
      </c>
      <c r="P71" s="20"/>
      <c r="Q71" s="20"/>
      <c r="R71" s="20"/>
      <c r="S71" s="20"/>
      <c r="T71" s="21" t="n">
        <v>57000</v>
      </c>
      <c r="U71" s="21" t="n">
        <v>57000</v>
      </c>
      <c r="V71" s="24"/>
      <c r="W71" s="23" t="n">
        <v>2024</v>
      </c>
    </row>
    <row r="72" s="7" customFormat="true" ht="104.45" hidden="false" customHeight="true" outlineLevel="1" collapsed="false">
      <c r="B72" s="18" t="s">
        <v>320</v>
      </c>
      <c r="C72" s="19" t="s">
        <v>47</v>
      </c>
      <c r="D72" s="19" t="s">
        <v>87</v>
      </c>
      <c r="E72" s="19" t="s">
        <v>227</v>
      </c>
      <c r="F72" s="19" t="s">
        <v>228</v>
      </c>
      <c r="G72" s="19" t="s">
        <v>228</v>
      </c>
      <c r="H72" s="19" t="s">
        <v>321</v>
      </c>
      <c r="I72" s="19" t="s">
        <v>52</v>
      </c>
      <c r="J72" s="19" t="s">
        <v>53</v>
      </c>
      <c r="K72" s="19" t="s">
        <v>88</v>
      </c>
      <c r="L72" s="19" t="s">
        <v>97</v>
      </c>
      <c r="M72" s="19"/>
      <c r="N72" s="19" t="s">
        <v>202</v>
      </c>
      <c r="O72" s="19" t="s">
        <v>194</v>
      </c>
      <c r="P72" s="20"/>
      <c r="Q72" s="20"/>
      <c r="R72" s="20"/>
      <c r="S72" s="20"/>
      <c r="T72" s="21" t="n">
        <v>371298</v>
      </c>
      <c r="U72" s="21" t="n">
        <v>371298</v>
      </c>
      <c r="V72" s="24"/>
      <c r="W72" s="23" t="n">
        <v>2024</v>
      </c>
    </row>
    <row r="73" s="7" customFormat="true" ht="121.5" hidden="false" customHeight="true" outlineLevel="1" collapsed="false">
      <c r="B73" s="18" t="s">
        <v>322</v>
      </c>
      <c r="C73" s="19" t="s">
        <v>47</v>
      </c>
      <c r="D73" s="19" t="s">
        <v>87</v>
      </c>
      <c r="E73" s="19" t="s">
        <v>289</v>
      </c>
      <c r="F73" s="19" t="s">
        <v>290</v>
      </c>
      <c r="G73" s="19" t="s">
        <v>291</v>
      </c>
      <c r="H73" s="19" t="s">
        <v>292</v>
      </c>
      <c r="I73" s="19" t="s">
        <v>52</v>
      </c>
      <c r="J73" s="19" t="s">
        <v>53</v>
      </c>
      <c r="K73" s="19" t="s">
        <v>88</v>
      </c>
      <c r="L73" s="19" t="s">
        <v>89</v>
      </c>
      <c r="M73" s="19"/>
      <c r="N73" s="19" t="s">
        <v>202</v>
      </c>
      <c r="O73" s="19" t="s">
        <v>194</v>
      </c>
      <c r="P73" s="20"/>
      <c r="Q73" s="20"/>
      <c r="R73" s="20"/>
      <c r="S73" s="20"/>
      <c r="T73" s="21" t="n">
        <v>70395</v>
      </c>
      <c r="U73" s="21" t="n">
        <v>70395</v>
      </c>
      <c r="V73" s="24"/>
      <c r="W73" s="23" t="n">
        <v>2024</v>
      </c>
    </row>
    <row r="74" s="7" customFormat="true" ht="126.75" hidden="false" customHeight="true" outlineLevel="1" collapsed="false">
      <c r="B74" s="18" t="s">
        <v>323</v>
      </c>
      <c r="C74" s="19" t="s">
        <v>47</v>
      </c>
      <c r="D74" s="19" t="s">
        <v>87</v>
      </c>
      <c r="E74" s="19" t="s">
        <v>324</v>
      </c>
      <c r="F74" s="19" t="s">
        <v>325</v>
      </c>
      <c r="G74" s="19" t="s">
        <v>325</v>
      </c>
      <c r="H74" s="19" t="s">
        <v>326</v>
      </c>
      <c r="I74" s="19" t="s">
        <v>52</v>
      </c>
      <c r="J74" s="19" t="s">
        <v>53</v>
      </c>
      <c r="K74" s="19" t="s">
        <v>105</v>
      </c>
      <c r="L74" s="19" t="s">
        <v>97</v>
      </c>
      <c r="M74" s="19"/>
      <c r="N74" s="19" t="s">
        <v>106</v>
      </c>
      <c r="O74" s="19" t="s">
        <v>99</v>
      </c>
      <c r="P74" s="20"/>
      <c r="Q74" s="20"/>
      <c r="R74" s="20"/>
      <c r="S74" s="20"/>
      <c r="T74" s="21" t="n">
        <v>48450</v>
      </c>
      <c r="U74" s="21" t="n">
        <v>48450</v>
      </c>
      <c r="V74" s="24"/>
      <c r="W74" s="23" t="n">
        <v>2024</v>
      </c>
    </row>
    <row r="75" s="7" customFormat="true" ht="63.4" hidden="false" customHeight="true" outlineLevel="1" collapsed="false">
      <c r="B75" s="18" t="s">
        <v>327</v>
      </c>
      <c r="C75" s="19" t="s">
        <v>47</v>
      </c>
      <c r="D75" s="19" t="s">
        <v>87</v>
      </c>
      <c r="E75" s="19" t="s">
        <v>328</v>
      </c>
      <c r="F75" s="19" t="s">
        <v>329</v>
      </c>
      <c r="G75" s="19" t="s">
        <v>329</v>
      </c>
      <c r="H75" s="19"/>
      <c r="I75" s="19" t="s">
        <v>52</v>
      </c>
      <c r="J75" s="19" t="s">
        <v>53</v>
      </c>
      <c r="K75" s="19" t="s">
        <v>316</v>
      </c>
      <c r="L75" s="19" t="s">
        <v>89</v>
      </c>
      <c r="M75" s="19"/>
      <c r="N75" s="19" t="s">
        <v>330</v>
      </c>
      <c r="O75" s="19" t="s">
        <v>194</v>
      </c>
      <c r="P75" s="20"/>
      <c r="Q75" s="20"/>
      <c r="R75" s="20"/>
      <c r="S75" s="20"/>
      <c r="T75" s="21" t="n">
        <v>28500</v>
      </c>
      <c r="U75" s="21" t="n">
        <v>28500</v>
      </c>
      <c r="V75" s="24"/>
      <c r="W75" s="23" t="n">
        <v>2024</v>
      </c>
    </row>
    <row r="76" s="7" customFormat="true" ht="97.5" hidden="false" customHeight="true" outlineLevel="1" collapsed="false">
      <c r="B76" s="18" t="s">
        <v>331</v>
      </c>
      <c r="C76" s="19" t="s">
        <v>47</v>
      </c>
      <c r="D76" s="19" t="s">
        <v>87</v>
      </c>
      <c r="E76" s="19" t="s">
        <v>270</v>
      </c>
      <c r="F76" s="19" t="s">
        <v>271</v>
      </c>
      <c r="G76" s="19" t="s">
        <v>272</v>
      </c>
      <c r="H76" s="19" t="s">
        <v>332</v>
      </c>
      <c r="I76" s="19" t="s">
        <v>52</v>
      </c>
      <c r="J76" s="19" t="s">
        <v>53</v>
      </c>
      <c r="K76" s="19" t="s">
        <v>88</v>
      </c>
      <c r="L76" s="19" t="s">
        <v>89</v>
      </c>
      <c r="M76" s="19"/>
      <c r="N76" s="19" t="s">
        <v>202</v>
      </c>
      <c r="O76" s="19" t="s">
        <v>194</v>
      </c>
      <c r="P76" s="20"/>
      <c r="Q76" s="20"/>
      <c r="R76" s="20"/>
      <c r="S76" s="20"/>
      <c r="T76" s="21" t="n">
        <v>444600</v>
      </c>
      <c r="U76" s="21" t="n">
        <v>444600</v>
      </c>
      <c r="V76" s="24"/>
      <c r="W76" s="23" t="n">
        <v>2024</v>
      </c>
    </row>
    <row r="77" s="7" customFormat="true" ht="151.5" hidden="false" customHeight="true" outlineLevel="1" collapsed="false">
      <c r="B77" s="18" t="s">
        <v>333</v>
      </c>
      <c r="C77" s="19" t="s">
        <v>47</v>
      </c>
      <c r="D77" s="19" t="s">
        <v>87</v>
      </c>
      <c r="E77" s="19" t="s">
        <v>334</v>
      </c>
      <c r="F77" s="19" t="s">
        <v>335</v>
      </c>
      <c r="G77" s="19" t="s">
        <v>336</v>
      </c>
      <c r="H77" s="19" t="s">
        <v>337</v>
      </c>
      <c r="I77" s="19" t="s">
        <v>52</v>
      </c>
      <c r="J77" s="19" t="s">
        <v>53</v>
      </c>
      <c r="K77" s="19" t="s">
        <v>88</v>
      </c>
      <c r="L77" s="19" t="s">
        <v>97</v>
      </c>
      <c r="M77" s="19"/>
      <c r="N77" s="19" t="s">
        <v>202</v>
      </c>
      <c r="O77" s="19" t="s">
        <v>194</v>
      </c>
      <c r="P77" s="20"/>
      <c r="Q77" s="20"/>
      <c r="R77" s="20"/>
      <c r="S77" s="20"/>
      <c r="T77" s="21" t="n">
        <v>376200</v>
      </c>
      <c r="U77" s="21" t="n">
        <v>376200</v>
      </c>
      <c r="V77" s="24"/>
      <c r="W77" s="23" t="n">
        <v>2024</v>
      </c>
    </row>
    <row r="78" s="7" customFormat="true" ht="106.5" hidden="false" customHeight="true" outlineLevel="1" collapsed="false">
      <c r="B78" s="18" t="s">
        <v>338</v>
      </c>
      <c r="C78" s="19" t="s">
        <v>47</v>
      </c>
      <c r="D78" s="19" t="s">
        <v>87</v>
      </c>
      <c r="E78" s="19" t="s">
        <v>278</v>
      </c>
      <c r="F78" s="19" t="s">
        <v>279</v>
      </c>
      <c r="G78" s="19" t="s">
        <v>279</v>
      </c>
      <c r="H78" s="19" t="s">
        <v>339</v>
      </c>
      <c r="I78" s="19" t="s">
        <v>52</v>
      </c>
      <c r="J78" s="19" t="s">
        <v>53</v>
      </c>
      <c r="K78" s="19" t="s">
        <v>88</v>
      </c>
      <c r="L78" s="19" t="s">
        <v>97</v>
      </c>
      <c r="M78" s="19"/>
      <c r="N78" s="19" t="s">
        <v>202</v>
      </c>
      <c r="O78" s="19" t="s">
        <v>194</v>
      </c>
      <c r="P78" s="20"/>
      <c r="Q78" s="20"/>
      <c r="R78" s="20"/>
      <c r="S78" s="20"/>
      <c r="T78" s="21" t="n">
        <v>14418720</v>
      </c>
      <c r="U78" s="21" t="n">
        <v>14418720</v>
      </c>
      <c r="V78" s="24"/>
      <c r="W78" s="23" t="n">
        <v>2024</v>
      </c>
    </row>
    <row r="79" s="7" customFormat="true" ht="123.95" hidden="false" customHeight="true" outlineLevel="1" collapsed="false">
      <c r="B79" s="18" t="s">
        <v>340</v>
      </c>
      <c r="C79" s="19" t="s">
        <v>47</v>
      </c>
      <c r="D79" s="19" t="s">
        <v>87</v>
      </c>
      <c r="E79" s="19" t="s">
        <v>334</v>
      </c>
      <c r="F79" s="19" t="s">
        <v>335</v>
      </c>
      <c r="G79" s="19" t="s">
        <v>336</v>
      </c>
      <c r="H79" s="19" t="s">
        <v>341</v>
      </c>
      <c r="I79" s="19" t="s">
        <v>52</v>
      </c>
      <c r="J79" s="19" t="s">
        <v>53</v>
      </c>
      <c r="K79" s="19" t="s">
        <v>88</v>
      </c>
      <c r="L79" s="19" t="s">
        <v>301</v>
      </c>
      <c r="M79" s="19"/>
      <c r="N79" s="19" t="s">
        <v>202</v>
      </c>
      <c r="O79" s="19" t="s">
        <v>194</v>
      </c>
      <c r="P79" s="20"/>
      <c r="Q79" s="20"/>
      <c r="R79" s="20"/>
      <c r="S79" s="20"/>
      <c r="T79" s="21" t="n">
        <v>8892000</v>
      </c>
      <c r="U79" s="21" t="n">
        <v>8892000</v>
      </c>
      <c r="V79" s="24"/>
      <c r="W79" s="23" t="n">
        <v>2024</v>
      </c>
    </row>
    <row r="80" s="7" customFormat="true" ht="123.95" hidden="false" customHeight="true" outlineLevel="1" collapsed="false">
      <c r="B80" s="18" t="s">
        <v>342</v>
      </c>
      <c r="C80" s="19" t="s">
        <v>47</v>
      </c>
      <c r="D80" s="19" t="s">
        <v>87</v>
      </c>
      <c r="E80" s="19" t="s">
        <v>343</v>
      </c>
      <c r="F80" s="19" t="s">
        <v>344</v>
      </c>
      <c r="G80" s="19" t="s">
        <v>344</v>
      </c>
      <c r="H80" s="19" t="s">
        <v>345</v>
      </c>
      <c r="I80" s="19" t="s">
        <v>52</v>
      </c>
      <c r="J80" s="19" t="s">
        <v>53</v>
      </c>
      <c r="K80" s="19" t="s">
        <v>88</v>
      </c>
      <c r="L80" s="19" t="s">
        <v>97</v>
      </c>
      <c r="M80" s="19"/>
      <c r="N80" s="19" t="s">
        <v>202</v>
      </c>
      <c r="O80" s="19" t="s">
        <v>194</v>
      </c>
      <c r="P80" s="20"/>
      <c r="Q80" s="20"/>
      <c r="R80" s="20"/>
      <c r="S80" s="20"/>
      <c r="T80" s="21" t="n">
        <v>648660</v>
      </c>
      <c r="U80" s="21" t="n">
        <v>648660</v>
      </c>
      <c r="V80" s="24"/>
      <c r="W80" s="23" t="n">
        <v>2024</v>
      </c>
    </row>
    <row r="81" s="7" customFormat="true" ht="63.4" hidden="false" customHeight="true" outlineLevel="1" collapsed="false">
      <c r="B81" s="18" t="s">
        <v>346</v>
      </c>
      <c r="C81" s="19" t="s">
        <v>47</v>
      </c>
      <c r="D81" s="19" t="s">
        <v>87</v>
      </c>
      <c r="E81" s="19" t="s">
        <v>232</v>
      </c>
      <c r="F81" s="19" t="s">
        <v>233</v>
      </c>
      <c r="G81" s="19" t="s">
        <v>233</v>
      </c>
      <c r="H81" s="19" t="s">
        <v>347</v>
      </c>
      <c r="I81" s="19" t="s">
        <v>52</v>
      </c>
      <c r="J81" s="19" t="s">
        <v>53</v>
      </c>
      <c r="K81" s="19" t="s">
        <v>88</v>
      </c>
      <c r="L81" s="19" t="s">
        <v>224</v>
      </c>
      <c r="M81" s="19"/>
      <c r="N81" s="19" t="s">
        <v>202</v>
      </c>
      <c r="O81" s="19" t="s">
        <v>194</v>
      </c>
      <c r="P81" s="20"/>
      <c r="Q81" s="20"/>
      <c r="R81" s="20"/>
      <c r="S81" s="20"/>
      <c r="T81" s="21" t="n">
        <v>969000</v>
      </c>
      <c r="U81" s="21" t="n">
        <v>969000</v>
      </c>
      <c r="V81" s="24"/>
      <c r="W81" s="23" t="n">
        <v>2024</v>
      </c>
    </row>
    <row r="82" s="7" customFormat="true" ht="94.5" hidden="false" customHeight="true" outlineLevel="1" collapsed="false">
      <c r="B82" s="18" t="s">
        <v>348</v>
      </c>
      <c r="C82" s="19" t="s">
        <v>47</v>
      </c>
      <c r="D82" s="19" t="s">
        <v>87</v>
      </c>
      <c r="E82" s="19" t="s">
        <v>349</v>
      </c>
      <c r="F82" s="19" t="s">
        <v>350</v>
      </c>
      <c r="G82" s="19" t="s">
        <v>350</v>
      </c>
      <c r="H82" s="19" t="s">
        <v>351</v>
      </c>
      <c r="I82" s="19" t="n">
        <v>750000000</v>
      </c>
      <c r="J82" s="19" t="s">
        <v>53</v>
      </c>
      <c r="K82" s="19" t="s">
        <v>88</v>
      </c>
      <c r="L82" s="19" t="s">
        <v>97</v>
      </c>
      <c r="M82" s="19"/>
      <c r="N82" s="19" t="s">
        <v>202</v>
      </c>
      <c r="O82" s="19" t="s">
        <v>194</v>
      </c>
      <c r="P82" s="20"/>
      <c r="Q82" s="20"/>
      <c r="R82" s="20"/>
      <c r="S82" s="20"/>
      <c r="T82" s="21" t="n">
        <v>598500</v>
      </c>
      <c r="U82" s="21" t="n">
        <v>598500</v>
      </c>
      <c r="V82" s="24"/>
      <c r="W82" s="23" t="n">
        <v>2024</v>
      </c>
    </row>
    <row r="83" s="7" customFormat="true" ht="83.25" hidden="false" customHeight="true" outlineLevel="1" collapsed="false">
      <c r="B83" s="18" t="s">
        <v>352</v>
      </c>
      <c r="C83" s="19" t="s">
        <v>47</v>
      </c>
      <c r="D83" s="19" t="s">
        <v>353</v>
      </c>
      <c r="E83" s="19" t="s">
        <v>354</v>
      </c>
      <c r="F83" s="19" t="s">
        <v>355</v>
      </c>
      <c r="G83" s="19" t="s">
        <v>355</v>
      </c>
      <c r="H83" s="19" t="s">
        <v>356</v>
      </c>
      <c r="I83" s="19" t="n">
        <v>750000000</v>
      </c>
      <c r="J83" s="19" t="s">
        <v>53</v>
      </c>
      <c r="K83" s="19" t="s">
        <v>88</v>
      </c>
      <c r="L83" s="19" t="s">
        <v>89</v>
      </c>
      <c r="M83" s="19"/>
      <c r="N83" s="19" t="s">
        <v>357</v>
      </c>
      <c r="O83" s="19" t="s">
        <v>358</v>
      </c>
      <c r="P83" s="20"/>
      <c r="Q83" s="20"/>
      <c r="R83" s="20"/>
      <c r="S83" s="20"/>
      <c r="T83" s="21" t="n">
        <v>748491000</v>
      </c>
      <c r="U83" s="21" t="n">
        <f aca="false">T83</f>
        <v>748491000</v>
      </c>
      <c r="V83" s="24"/>
      <c r="W83" s="23" t="n">
        <v>2024</v>
      </c>
    </row>
    <row r="84" s="7" customFormat="true" ht="90" hidden="false" customHeight="true" outlineLevel="1" collapsed="false">
      <c r="B84" s="18" t="s">
        <v>359</v>
      </c>
      <c r="C84" s="19" t="s">
        <v>47</v>
      </c>
      <c r="D84" s="19" t="s">
        <v>360</v>
      </c>
      <c r="E84" s="19" t="s">
        <v>361</v>
      </c>
      <c r="F84" s="19" t="s">
        <v>362</v>
      </c>
      <c r="G84" s="19" t="s">
        <v>362</v>
      </c>
      <c r="H84" s="19" t="s">
        <v>363</v>
      </c>
      <c r="I84" s="19" t="s">
        <v>52</v>
      </c>
      <c r="J84" s="19" t="s">
        <v>53</v>
      </c>
      <c r="K84" s="19" t="s">
        <v>364</v>
      </c>
      <c r="L84" s="19" t="s">
        <v>89</v>
      </c>
      <c r="M84" s="19"/>
      <c r="N84" s="19" t="s">
        <v>365</v>
      </c>
      <c r="O84" s="19" t="s">
        <v>58</v>
      </c>
      <c r="P84" s="20"/>
      <c r="Q84" s="20"/>
      <c r="R84" s="20"/>
      <c r="S84" s="20"/>
      <c r="T84" s="21" t="n">
        <v>1670000</v>
      </c>
      <c r="U84" s="21" t="n">
        <f aca="false">T84</f>
        <v>1670000</v>
      </c>
      <c r="V84" s="24"/>
      <c r="W84" s="23" t="n">
        <v>2024</v>
      </c>
    </row>
    <row r="85" s="7" customFormat="true" ht="63.4" hidden="false" customHeight="true" outlineLevel="1" collapsed="false">
      <c r="B85" s="18" t="s">
        <v>366</v>
      </c>
      <c r="C85" s="19" t="s">
        <v>47</v>
      </c>
      <c r="D85" s="19" t="s">
        <v>367</v>
      </c>
      <c r="E85" s="19" t="s">
        <v>368</v>
      </c>
      <c r="F85" s="19" t="s">
        <v>369</v>
      </c>
      <c r="G85" s="19" t="s">
        <v>369</v>
      </c>
      <c r="H85" s="19"/>
      <c r="I85" s="19" t="s">
        <v>52</v>
      </c>
      <c r="J85" s="19" t="s">
        <v>53</v>
      </c>
      <c r="K85" s="19" t="s">
        <v>88</v>
      </c>
      <c r="L85" s="19" t="s">
        <v>53</v>
      </c>
      <c r="M85" s="19"/>
      <c r="N85" s="19" t="s">
        <v>202</v>
      </c>
      <c r="O85" s="19" t="s">
        <v>194</v>
      </c>
      <c r="P85" s="20"/>
      <c r="Q85" s="20"/>
      <c r="R85" s="20"/>
      <c r="S85" s="20"/>
      <c r="T85" s="21" t="n">
        <v>42198924</v>
      </c>
      <c r="U85" s="21" t="n">
        <f aca="false">T85*1.12</f>
        <v>47262794.88</v>
      </c>
      <c r="V85" s="24"/>
      <c r="W85" s="23" t="n">
        <v>2024</v>
      </c>
    </row>
    <row r="86" s="7" customFormat="true" ht="149.25" hidden="false" customHeight="true" outlineLevel="1" collapsed="false">
      <c r="B86" s="18" t="s">
        <v>370</v>
      </c>
      <c r="C86" s="19" t="s">
        <v>47</v>
      </c>
      <c r="D86" s="19" t="s">
        <v>371</v>
      </c>
      <c r="E86" s="19" t="s">
        <v>372</v>
      </c>
      <c r="F86" s="19" t="s">
        <v>373</v>
      </c>
      <c r="G86" s="19" t="s">
        <v>373</v>
      </c>
      <c r="H86" s="19" t="s">
        <v>374</v>
      </c>
      <c r="I86" s="19" t="s">
        <v>52</v>
      </c>
      <c r="J86" s="19" t="s">
        <v>53</v>
      </c>
      <c r="K86" s="19" t="s">
        <v>105</v>
      </c>
      <c r="L86" s="19" t="s">
        <v>375</v>
      </c>
      <c r="M86" s="19"/>
      <c r="N86" s="19" t="s">
        <v>376</v>
      </c>
      <c r="O86" s="19" t="s">
        <v>58</v>
      </c>
      <c r="P86" s="20"/>
      <c r="Q86" s="20"/>
      <c r="R86" s="20"/>
      <c r="S86" s="20"/>
      <c r="T86" s="21" t="n">
        <v>4383000</v>
      </c>
      <c r="U86" s="21" t="n">
        <f aca="false">T86</f>
        <v>4383000</v>
      </c>
      <c r="V86" s="24"/>
      <c r="W86" s="23" t="n">
        <v>2024</v>
      </c>
    </row>
    <row r="87" s="7" customFormat="true" ht="129.4" hidden="false" customHeight="true" outlineLevel="1" collapsed="false">
      <c r="B87" s="18" t="s">
        <v>377</v>
      </c>
      <c r="C87" s="19" t="s">
        <v>47</v>
      </c>
      <c r="D87" s="19" t="s">
        <v>87</v>
      </c>
      <c r="E87" s="19" t="s">
        <v>289</v>
      </c>
      <c r="F87" s="19" t="s">
        <v>290</v>
      </c>
      <c r="G87" s="19" t="s">
        <v>291</v>
      </c>
      <c r="H87" s="19" t="s">
        <v>292</v>
      </c>
      <c r="I87" s="19" t="n">
        <v>750000000</v>
      </c>
      <c r="J87" s="19" t="s">
        <v>53</v>
      </c>
      <c r="K87" s="19" t="s">
        <v>378</v>
      </c>
      <c r="L87" s="19" t="s">
        <v>89</v>
      </c>
      <c r="M87" s="19"/>
      <c r="N87" s="19" t="s">
        <v>379</v>
      </c>
      <c r="O87" s="19" t="s">
        <v>194</v>
      </c>
      <c r="P87" s="20"/>
      <c r="Q87" s="20"/>
      <c r="R87" s="20"/>
      <c r="S87" s="20"/>
      <c r="T87" s="21" t="n">
        <v>116280</v>
      </c>
      <c r="U87" s="21" t="n">
        <v>116280</v>
      </c>
      <c r="V87" s="24"/>
      <c r="W87" s="23" t="n">
        <v>2024</v>
      </c>
    </row>
    <row r="88" s="7" customFormat="true" ht="63.4" hidden="false" customHeight="true" outlineLevel="1" collapsed="false">
      <c r="B88" s="18" t="s">
        <v>380</v>
      </c>
      <c r="C88" s="19" t="s">
        <v>47</v>
      </c>
      <c r="D88" s="19" t="s">
        <v>87</v>
      </c>
      <c r="E88" s="19" t="s">
        <v>381</v>
      </c>
      <c r="F88" s="19" t="s">
        <v>382</v>
      </c>
      <c r="G88" s="19" t="s">
        <v>382</v>
      </c>
      <c r="H88" s="19" t="s">
        <v>383</v>
      </c>
      <c r="I88" s="19" t="n">
        <v>750000000</v>
      </c>
      <c r="J88" s="19" t="s">
        <v>53</v>
      </c>
      <c r="K88" s="19" t="s">
        <v>139</v>
      </c>
      <c r="L88" s="19" t="s">
        <v>89</v>
      </c>
      <c r="M88" s="19"/>
      <c r="N88" s="19" t="s">
        <v>134</v>
      </c>
      <c r="O88" s="19" t="s">
        <v>194</v>
      </c>
      <c r="P88" s="20"/>
      <c r="Q88" s="20"/>
      <c r="R88" s="20"/>
      <c r="S88" s="20"/>
      <c r="T88" s="21" t="n">
        <v>51300</v>
      </c>
      <c r="U88" s="21" t="n">
        <v>51300</v>
      </c>
      <c r="V88" s="24"/>
      <c r="W88" s="23" t="n">
        <v>2024</v>
      </c>
    </row>
    <row r="89" s="7" customFormat="true" ht="63.4" hidden="false" customHeight="true" outlineLevel="1" collapsed="false">
      <c r="B89" s="18" t="s">
        <v>384</v>
      </c>
      <c r="C89" s="19" t="s">
        <v>47</v>
      </c>
      <c r="D89" s="19" t="s">
        <v>87</v>
      </c>
      <c r="E89" s="19" t="s">
        <v>385</v>
      </c>
      <c r="F89" s="19" t="s">
        <v>386</v>
      </c>
      <c r="G89" s="19" t="s">
        <v>387</v>
      </c>
      <c r="H89" s="19" t="s">
        <v>388</v>
      </c>
      <c r="I89" s="19" t="n">
        <v>750000000</v>
      </c>
      <c r="J89" s="19" t="s">
        <v>53</v>
      </c>
      <c r="K89" s="54" t="s">
        <v>121</v>
      </c>
      <c r="L89" s="19" t="s">
        <v>89</v>
      </c>
      <c r="M89" s="19"/>
      <c r="N89" s="55" t="s">
        <v>122</v>
      </c>
      <c r="O89" s="19" t="s">
        <v>389</v>
      </c>
      <c r="P89" s="20"/>
      <c r="Q89" s="20"/>
      <c r="R89" s="20"/>
      <c r="S89" s="20"/>
      <c r="T89" s="21" t="n">
        <v>17100</v>
      </c>
      <c r="U89" s="21" t="n">
        <v>17100</v>
      </c>
      <c r="V89" s="24"/>
      <c r="W89" s="23" t="n">
        <v>2024</v>
      </c>
    </row>
    <row r="90" s="7" customFormat="true" ht="63.4" hidden="false" customHeight="true" outlineLevel="1" collapsed="false">
      <c r="B90" s="18" t="s">
        <v>390</v>
      </c>
      <c r="C90" s="19" t="s">
        <v>47</v>
      </c>
      <c r="D90" s="19" t="s">
        <v>87</v>
      </c>
      <c r="E90" s="19" t="s">
        <v>236</v>
      </c>
      <c r="F90" s="19" t="s">
        <v>237</v>
      </c>
      <c r="G90" s="19" t="s">
        <v>237</v>
      </c>
      <c r="H90" s="19" t="s">
        <v>391</v>
      </c>
      <c r="I90" s="19" t="n">
        <v>750000000</v>
      </c>
      <c r="J90" s="19" t="s">
        <v>53</v>
      </c>
      <c r="K90" s="19" t="s">
        <v>130</v>
      </c>
      <c r="L90" s="19" t="s">
        <v>224</v>
      </c>
      <c r="M90" s="19"/>
      <c r="N90" s="19" t="s">
        <v>295</v>
      </c>
      <c r="O90" s="19" t="s">
        <v>58</v>
      </c>
      <c r="P90" s="20"/>
      <c r="Q90" s="20"/>
      <c r="R90" s="20"/>
      <c r="S90" s="20"/>
      <c r="T90" s="21" t="n">
        <v>552780.3</v>
      </c>
      <c r="U90" s="21" t="n">
        <v>552780.3</v>
      </c>
      <c r="V90" s="22"/>
      <c r="W90" s="23" t="n">
        <v>2024</v>
      </c>
    </row>
    <row r="91" s="7" customFormat="true" ht="140.25" hidden="false" customHeight="true" outlineLevel="1" collapsed="false">
      <c r="B91" s="18" t="s">
        <v>392</v>
      </c>
      <c r="C91" s="19" t="s">
        <v>47</v>
      </c>
      <c r="D91" s="19" t="s">
        <v>371</v>
      </c>
      <c r="E91" s="19" t="s">
        <v>372</v>
      </c>
      <c r="F91" s="19" t="s">
        <v>373</v>
      </c>
      <c r="G91" s="19" t="s">
        <v>373</v>
      </c>
      <c r="H91" s="19" t="s">
        <v>393</v>
      </c>
      <c r="I91" s="19" t="s">
        <v>52</v>
      </c>
      <c r="J91" s="19" t="s">
        <v>53</v>
      </c>
      <c r="K91" s="19" t="s">
        <v>96</v>
      </c>
      <c r="L91" s="19" t="s">
        <v>394</v>
      </c>
      <c r="M91" s="19"/>
      <c r="N91" s="19" t="s">
        <v>395</v>
      </c>
      <c r="O91" s="19" t="s">
        <v>58</v>
      </c>
      <c r="P91" s="25"/>
      <c r="Q91" s="25"/>
      <c r="R91" s="56"/>
      <c r="S91" s="57"/>
      <c r="T91" s="21" t="n">
        <v>835200</v>
      </c>
      <c r="U91" s="21" t="n">
        <v>835200</v>
      </c>
      <c r="V91" s="22"/>
      <c r="W91" s="23" t="n">
        <v>2024</v>
      </c>
    </row>
    <row r="92" s="7" customFormat="true" ht="63" hidden="false" customHeight="true" outlineLevel="1" collapsed="false">
      <c r="B92" s="18" t="s">
        <v>396</v>
      </c>
      <c r="C92" s="25" t="s">
        <v>47</v>
      </c>
      <c r="D92" s="25" t="s">
        <v>87</v>
      </c>
      <c r="E92" s="58" t="s">
        <v>274</v>
      </c>
      <c r="F92" s="58" t="s">
        <v>275</v>
      </c>
      <c r="G92" s="58" t="s">
        <v>275</v>
      </c>
      <c r="H92" s="58" t="s">
        <v>307</v>
      </c>
      <c r="I92" s="58" t="s">
        <v>52</v>
      </c>
      <c r="J92" s="58" t="s">
        <v>53</v>
      </c>
      <c r="K92" s="59" t="s">
        <v>121</v>
      </c>
      <c r="L92" s="58" t="s">
        <v>89</v>
      </c>
      <c r="M92" s="58"/>
      <c r="N92" s="58" t="s">
        <v>397</v>
      </c>
      <c r="O92" s="58" t="s">
        <v>194</v>
      </c>
      <c r="P92" s="60"/>
      <c r="Q92" s="60"/>
      <c r="R92" s="60"/>
      <c r="S92" s="61"/>
      <c r="T92" s="61" t="n">
        <v>85500</v>
      </c>
      <c r="U92" s="61" t="n">
        <v>85500</v>
      </c>
      <c r="V92" s="22"/>
      <c r="W92" s="23" t="n">
        <v>2024</v>
      </c>
    </row>
    <row r="93" s="7" customFormat="true" ht="84" hidden="false" customHeight="true" outlineLevel="1" collapsed="false">
      <c r="B93" s="62" t="s">
        <v>398</v>
      </c>
      <c r="C93" s="63" t="s">
        <v>47</v>
      </c>
      <c r="D93" s="63" t="s">
        <v>87</v>
      </c>
      <c r="E93" s="64" t="s">
        <v>328</v>
      </c>
      <c r="F93" s="64" t="s">
        <v>329</v>
      </c>
      <c r="G93" s="64" t="s">
        <v>329</v>
      </c>
      <c r="H93" s="64"/>
      <c r="I93" s="64" t="s">
        <v>52</v>
      </c>
      <c r="J93" s="64" t="s">
        <v>53</v>
      </c>
      <c r="K93" s="65" t="s">
        <v>121</v>
      </c>
      <c r="L93" s="64" t="s">
        <v>89</v>
      </c>
      <c r="M93" s="64"/>
      <c r="N93" s="64" t="s">
        <v>397</v>
      </c>
      <c r="O93" s="64" t="s">
        <v>194</v>
      </c>
      <c r="P93" s="63"/>
      <c r="Q93" s="66"/>
      <c r="R93" s="63"/>
      <c r="S93" s="63"/>
      <c r="T93" s="66" t="n">
        <v>14820</v>
      </c>
      <c r="U93" s="66" t="n">
        <v>14820</v>
      </c>
      <c r="V93" s="67"/>
      <c r="W93" s="68" t="n">
        <v>2024</v>
      </c>
    </row>
    <row r="94" s="72" customFormat="true" ht="18.75" hidden="false" customHeight="true" outlineLevel="0" collapsed="false">
      <c r="A94" s="69"/>
      <c r="B94" s="36" t="s">
        <v>39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8"/>
      <c r="T94" s="70" t="n">
        <f aca="false">SUM(T46:T93)</f>
        <v>919206213.66</v>
      </c>
      <c r="U94" s="70" t="n">
        <f aca="false">SUM(U46:U93)</f>
        <v>932467284.54</v>
      </c>
      <c r="V94" s="70"/>
      <c r="W94" s="71"/>
    </row>
    <row r="95" s="72" customFormat="true" ht="18.75" hidden="false" customHeight="true" outlineLevel="0" collapsed="false">
      <c r="B95" s="42" t="s">
        <v>400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9" t="n">
        <f aca="false">T38+T44+T94</f>
        <v>928999425.36</v>
      </c>
      <c r="U95" s="39" t="n">
        <f aca="false">U38+U44+U94</f>
        <v>942455635.5</v>
      </c>
      <c r="V95" s="74"/>
      <c r="W95" s="75"/>
    </row>
    <row r="96" s="1" customFormat="true" ht="15.75" hidden="false" customHeight="true" outlineLevel="0" collapsed="false">
      <c r="B96" s="5"/>
      <c r="S96" s="76"/>
      <c r="T96" s="76"/>
      <c r="U96" s="76"/>
      <c r="V96" s="76"/>
      <c r="W96" s="76"/>
    </row>
    <row r="97" s="1" customFormat="true" ht="11.1" hidden="false" customHeight="true" outlineLevel="0" collapsed="false">
      <c r="S97" s="77"/>
      <c r="T97" s="77"/>
      <c r="U97" s="77"/>
      <c r="V97" s="77"/>
      <c r="W97" s="77"/>
    </row>
    <row r="99" customFormat="false" ht="105" hidden="false" customHeight="true" outlineLevel="0" collapsed="false">
      <c r="B99" s="78" t="s">
        <v>401</v>
      </c>
      <c r="C99" s="78"/>
      <c r="D99" s="78"/>
      <c r="E99" s="78"/>
      <c r="F99" s="78"/>
      <c r="G99" s="78"/>
      <c r="H99" s="78"/>
    </row>
    <row r="100" customFormat="false" ht="18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80"/>
    </row>
  </sheetData>
  <autoFilter ref="A8:W95"/>
  <mergeCells count="5">
    <mergeCell ref="B5:W5"/>
    <mergeCell ref="S96:W96"/>
    <mergeCell ref="S97:W97"/>
    <mergeCell ref="B99:H99"/>
    <mergeCell ref="B100:H10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6" man="true" max="16383" min="0"/>
    <brk id="64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3:33:04Z</dcterms:created>
  <dc:creator>puki</dc:creator>
  <dc:description/>
  <dc:language>en-US</dc:language>
  <cp:lastModifiedBy>Kalmas S. Beisembayev</cp:lastModifiedBy>
  <cp:lastPrinted>2024-10-09T10:31:03Z</cp:lastPrinted>
  <dcterms:modified xsi:type="dcterms:W3CDTF">2024-10-30T11:13:35Z</dcterms:modified>
  <cp:revision>0</cp:revision>
  <dc:subject/>
  <dc:title/>
</cp:coreProperties>
</file>